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علوم المالية والمحاسبية  (2)" sheetId="1" state="hidden" r:id="rId2"/>
    <sheet name="السداسي الاول (3)" sheetId="2" state="hidden" r:id="rId3"/>
    <sheet name="السداسي الاول (2)" sheetId="3" state="hidden" r:id="rId4"/>
    <sheet name="محضر علامات التقييم المستمر" sheetId="4" state="visible" r:id="rId5"/>
    <sheet name="محضر استلام " sheetId="5" state="hidden" r:id="rId6"/>
    <sheet name="Feuil1" sheetId="6" state="hidden" r:id="rId7"/>
    <sheet name="Feuil2" sheetId="7" state="hidden" r:id="rId8"/>
  </sheets>
  <definedNames>
    <definedName function="false" hidden="false" localSheetId="2" name="_xlnm.Print_Area" vbProcedure="false">'السداسي الاول (2)'!$A$1:$Y$90</definedName>
    <definedName function="false" hidden="false" localSheetId="2" name="_xlnm.Print_Titles" vbProcedure="false">'السداسي الاول (2)'!$1:$8</definedName>
    <definedName function="false" hidden="false" localSheetId="1" name="_xlnm.Print_Area" vbProcedure="false">'السداسي الاول (3)'!$A$1:$W$105</definedName>
    <definedName function="false" hidden="false" localSheetId="1" name="_xlnm.Print_Titles" vbProcedure="false">'السداسي الاول (3)'!$1:$8</definedName>
    <definedName function="false" hidden="false" localSheetId="0" name="_xlnm.Print_Area" vbProcedure="false">'علوم المالية والمحاسبية  (2)'!$A$1:$Y$137</definedName>
    <definedName function="false" hidden="false" localSheetId="0" name="_xlnm.Print_Titles" vbProcedure="false">'علوم المالية والمحاسبية  (2)'!$1:$8</definedName>
    <definedName function="false" hidden="false" localSheetId="3" name="_xlnm.Print_Area" vbProcedure="false">'محضر علامات التقييم المستمر'!$A$1:$X$27</definedName>
    <definedName function="false" hidden="false" localSheetId="3" name="_xlnm.Print_Titles" vbProcedure="false">'محضر علامات التقييم المستمر'!$1:$8</definedName>
    <definedName function="false" hidden="false" localSheetId="1" name="Excel_BuiltIn__FilterDatabase" vbProcedure="false">'السداسي الاول (3)'!$A$7:$V$128</definedName>
    <definedName function="false" hidden="false" localSheetId="2" name="Excel_BuiltIn__FilterDatabase" vbProcedure="false">'السداسي الاول (2)'!$B$7:$W$90</definedName>
    <definedName function="false" hidden="false" localSheetId="3" name="Excel_BuiltIn__FilterDatabase" vbProcedure="false">'محضر علامات التقييم المستمر'!$B$7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957">
  <si>
    <t xml:space="preserve">جامعة العربي بن مهيدي أم البواقي</t>
  </si>
  <si>
    <r>
      <rPr>
        <sz val="14"/>
        <color rgb="FF000000"/>
        <rFont val="Noto Sans Devanagari"/>
        <family val="2"/>
      </rPr>
      <t xml:space="preserve">السنة الجامعية</t>
    </r>
    <r>
      <rPr>
        <sz val="14"/>
        <color rgb="FF000000"/>
        <rFont val="Andalus"/>
        <family val="1"/>
      </rPr>
      <t xml:space="preserve">: 2017-2018</t>
    </r>
  </si>
  <si>
    <t xml:space="preserve">كلية العلوم الاقتصادية و العلوم التجارية و علوم التسيير</t>
  </si>
  <si>
    <t xml:space="preserve">قسم  العلوم المالية والمحاسبية</t>
  </si>
  <si>
    <r>
      <rPr>
        <sz val="14"/>
        <color rgb="FF000000"/>
        <rFont val="Noto Sans Devanagari"/>
        <family val="2"/>
      </rPr>
      <t xml:space="preserve">الأستاذ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ة</t>
    </r>
    <r>
      <rPr>
        <sz val="14"/>
        <color rgb="FF000000"/>
        <rFont val="Calibri"/>
        <family val="2"/>
      </rPr>
      <t xml:space="preserve">).......................</t>
    </r>
  </si>
  <si>
    <r>
      <rPr>
        <sz val="14"/>
        <color rgb="FF000000"/>
        <rFont val="Noto Sans Devanagari"/>
        <family val="2"/>
      </rPr>
      <t xml:space="preserve">المقياس</t>
    </r>
    <r>
      <rPr>
        <sz val="14"/>
        <color rgb="FF000000"/>
        <rFont val="Calibri"/>
        <family val="2"/>
      </rPr>
      <t xml:space="preserve">:............................................</t>
    </r>
  </si>
  <si>
    <r>
      <rPr>
        <b val="true"/>
        <sz val="11"/>
        <color rgb="FF000000"/>
        <rFont val="Noto Sans Devanagari"/>
        <family val="2"/>
      </rPr>
      <t xml:space="preserve">الإمضاء</t>
    </r>
    <r>
      <rPr>
        <b val="true"/>
        <sz val="11"/>
        <color rgb="FF000000"/>
        <rFont val="Calibri"/>
        <family val="2"/>
      </rPr>
      <t xml:space="preserve">:...............................</t>
    </r>
  </si>
  <si>
    <t xml:space="preserve">قائمة طلبة السنة الثانية علوم مالية ومحاسبية</t>
  </si>
  <si>
    <t xml:space="preserve">الرقــــــــــم</t>
  </si>
  <si>
    <t xml:space="preserve">الفــــــــوج</t>
  </si>
  <si>
    <t xml:space="preserve">اللقــــــــب</t>
  </si>
  <si>
    <t xml:space="preserve"> الاسم</t>
  </si>
  <si>
    <t xml:space="preserve">الحالة</t>
  </si>
  <si>
    <t xml:space="preserve">20........./........../.......</t>
  </si>
  <si>
    <t xml:space="preserve">ن.المواظبة  3 نقاط</t>
  </si>
  <si>
    <t xml:space="preserve">ن.المشاركة 5 نقاط</t>
  </si>
  <si>
    <t xml:space="preserve">نقطة الإمتحان الكتابي</t>
  </si>
  <si>
    <t xml:space="preserve">العلامة النهائية</t>
  </si>
  <si>
    <t xml:space="preserve">الإمتحان1  6 ن</t>
  </si>
  <si>
    <t xml:space="preserve">الإمتحان2 6 ن</t>
  </si>
  <si>
    <t xml:space="preserve">رزقي</t>
  </si>
  <si>
    <t xml:space="preserve">أسماء</t>
  </si>
  <si>
    <t xml:space="preserve">حومر</t>
  </si>
  <si>
    <t xml:space="preserve">أية بلقيس</t>
  </si>
  <si>
    <t xml:space="preserve">شيباني</t>
  </si>
  <si>
    <t xml:space="preserve">شافية</t>
  </si>
  <si>
    <t xml:space="preserve">مادي</t>
  </si>
  <si>
    <t xml:space="preserve">آية شيراز</t>
  </si>
  <si>
    <t xml:space="preserve">بومجان</t>
  </si>
  <si>
    <t xml:space="preserve">رحمة</t>
  </si>
  <si>
    <t xml:space="preserve">خموم</t>
  </si>
  <si>
    <t xml:space="preserve">وفاء</t>
  </si>
  <si>
    <t xml:space="preserve">سماعيل</t>
  </si>
  <si>
    <t xml:space="preserve">منال</t>
  </si>
  <si>
    <t xml:space="preserve">قدور</t>
  </si>
  <si>
    <t xml:space="preserve">عمار</t>
  </si>
  <si>
    <t xml:space="preserve">شاوش</t>
  </si>
  <si>
    <t xml:space="preserve">رانية</t>
  </si>
  <si>
    <t xml:space="preserve">علاق</t>
  </si>
  <si>
    <t xml:space="preserve">رميساء</t>
  </si>
  <si>
    <t xml:space="preserve">جديدي</t>
  </si>
  <si>
    <t xml:space="preserve">ليلى</t>
  </si>
  <si>
    <t xml:space="preserve">لعبيدي</t>
  </si>
  <si>
    <t xml:space="preserve">محمد الصالح</t>
  </si>
  <si>
    <t xml:space="preserve">بوركايب</t>
  </si>
  <si>
    <t xml:space="preserve">عمي</t>
  </si>
  <si>
    <t xml:space="preserve">فاطمة الزهراء</t>
  </si>
  <si>
    <t xml:space="preserve">عداد</t>
  </si>
  <si>
    <t xml:space="preserve">لمياء</t>
  </si>
  <si>
    <t xml:space="preserve">عطافي</t>
  </si>
  <si>
    <t xml:space="preserve">زينب</t>
  </si>
  <si>
    <t xml:space="preserve">درقة</t>
  </si>
  <si>
    <t xml:space="preserve">أحمد</t>
  </si>
  <si>
    <t xml:space="preserve">ظريف</t>
  </si>
  <si>
    <t xml:space="preserve">خولة</t>
  </si>
  <si>
    <t xml:space="preserve">تاغريبت</t>
  </si>
  <si>
    <t xml:space="preserve">أمجد</t>
  </si>
  <si>
    <t xml:space="preserve">قتال</t>
  </si>
  <si>
    <t xml:space="preserve">أحلام</t>
  </si>
  <si>
    <t xml:space="preserve">عابد</t>
  </si>
  <si>
    <t xml:space="preserve">عمار منذر وائل</t>
  </si>
  <si>
    <t xml:space="preserve">بن طاقة</t>
  </si>
  <si>
    <t xml:space="preserve">هشام</t>
  </si>
  <si>
    <t xml:space="preserve">لوقاف </t>
  </si>
  <si>
    <t xml:space="preserve">هناء</t>
  </si>
  <si>
    <t xml:space="preserve">بوكتانة </t>
  </si>
  <si>
    <t xml:space="preserve">رفيدة</t>
  </si>
  <si>
    <t xml:space="preserve">شافعي</t>
  </si>
  <si>
    <t xml:space="preserve">زكرياء</t>
  </si>
  <si>
    <t xml:space="preserve">رميشي</t>
  </si>
  <si>
    <t xml:space="preserve">آدم</t>
  </si>
  <si>
    <t xml:space="preserve">بوطارفة</t>
  </si>
  <si>
    <t xml:space="preserve">حفصاوي</t>
  </si>
  <si>
    <t xml:space="preserve">فيصل</t>
  </si>
  <si>
    <t xml:space="preserve">بومعزة</t>
  </si>
  <si>
    <t xml:space="preserve">موسى</t>
  </si>
  <si>
    <t xml:space="preserve">حابس</t>
  </si>
  <si>
    <t xml:space="preserve">أمجد إسلام</t>
  </si>
  <si>
    <t xml:space="preserve">سالم</t>
  </si>
  <si>
    <t xml:space="preserve">امنية</t>
  </si>
  <si>
    <t xml:space="preserve">بولخوة </t>
  </si>
  <si>
    <t xml:space="preserve">بدر الدين</t>
  </si>
  <si>
    <t xml:space="preserve">قواس</t>
  </si>
  <si>
    <t xml:space="preserve">عبد الرحمن</t>
  </si>
  <si>
    <t xml:space="preserve">ضافري</t>
  </si>
  <si>
    <t xml:space="preserve">محي الدين</t>
  </si>
  <si>
    <t xml:space="preserve">حساني</t>
  </si>
  <si>
    <t xml:space="preserve">عبد الجليل</t>
  </si>
  <si>
    <t xml:space="preserve">يحياوي</t>
  </si>
  <si>
    <t xml:space="preserve">راوية</t>
  </si>
  <si>
    <t xml:space="preserve">بوعقال</t>
  </si>
  <si>
    <t xml:space="preserve">آمال</t>
  </si>
  <si>
    <t xml:space="preserve">ماجد</t>
  </si>
  <si>
    <t xml:space="preserve">مدفوني</t>
  </si>
  <si>
    <t xml:space="preserve">أيمن</t>
  </si>
  <si>
    <t xml:space="preserve">شبوط</t>
  </si>
  <si>
    <t xml:space="preserve">هاجر</t>
  </si>
  <si>
    <t xml:space="preserve">نور الهدى</t>
  </si>
  <si>
    <t xml:space="preserve">غراب</t>
  </si>
  <si>
    <t xml:space="preserve">ياسين</t>
  </si>
  <si>
    <t xml:space="preserve"> </t>
  </si>
  <si>
    <t xml:space="preserve">سحنون</t>
  </si>
  <si>
    <t xml:space="preserve">مروة</t>
  </si>
  <si>
    <t xml:space="preserve">درويش</t>
  </si>
  <si>
    <t xml:space="preserve">هيثم</t>
  </si>
  <si>
    <t xml:space="preserve">إليهوم</t>
  </si>
  <si>
    <t xml:space="preserve">دنيا</t>
  </si>
  <si>
    <t xml:space="preserve">خميسي</t>
  </si>
  <si>
    <t xml:space="preserve">شوقي</t>
  </si>
  <si>
    <t xml:space="preserve">يوريد</t>
  </si>
  <si>
    <t xml:space="preserve">زوبير</t>
  </si>
  <si>
    <t xml:space="preserve">قرازه</t>
  </si>
  <si>
    <t xml:space="preserve">بايه</t>
  </si>
  <si>
    <t xml:space="preserve">قاسمي</t>
  </si>
  <si>
    <t xml:space="preserve">اسماء</t>
  </si>
  <si>
    <t xml:space="preserve">زدوم</t>
  </si>
  <si>
    <t xml:space="preserve">محمد الأمين</t>
  </si>
  <si>
    <t xml:space="preserve">قزاينية</t>
  </si>
  <si>
    <t xml:space="preserve">أمال</t>
  </si>
  <si>
    <t xml:space="preserve">عليوة</t>
  </si>
  <si>
    <t xml:space="preserve">بعداش</t>
  </si>
  <si>
    <t xml:space="preserve">ريحان</t>
  </si>
  <si>
    <t xml:space="preserve">رابح</t>
  </si>
  <si>
    <t xml:space="preserve">قاضي</t>
  </si>
  <si>
    <t xml:space="preserve">رميسة</t>
  </si>
  <si>
    <t xml:space="preserve">بوذريعة</t>
  </si>
  <si>
    <t xml:space="preserve">خليفة</t>
  </si>
  <si>
    <t xml:space="preserve">برحيل</t>
  </si>
  <si>
    <t xml:space="preserve">خير الدين</t>
  </si>
  <si>
    <t xml:space="preserve">قالي</t>
  </si>
  <si>
    <t xml:space="preserve">برهان</t>
  </si>
  <si>
    <t xml:space="preserve">منيش</t>
  </si>
  <si>
    <t xml:space="preserve">محمد امين اسامة</t>
  </si>
  <si>
    <t xml:space="preserve">ريحاني</t>
  </si>
  <si>
    <t xml:space="preserve">عبد الرحيم</t>
  </si>
  <si>
    <t xml:space="preserve">أكعب</t>
  </si>
  <si>
    <t xml:space="preserve">عشور </t>
  </si>
  <si>
    <t xml:space="preserve">شهرزاد</t>
  </si>
  <si>
    <t xml:space="preserve">دحدوح </t>
  </si>
  <si>
    <t xml:space="preserve">بن مهيدي</t>
  </si>
  <si>
    <t xml:space="preserve">إيهاب الدين</t>
  </si>
  <si>
    <t xml:space="preserve">مسعي</t>
  </si>
  <si>
    <t xml:space="preserve">عبد الرحمان</t>
  </si>
  <si>
    <t xml:space="preserve">بن أعراب</t>
  </si>
  <si>
    <t xml:space="preserve">نهاد</t>
  </si>
  <si>
    <t xml:space="preserve">عروي</t>
  </si>
  <si>
    <t xml:space="preserve">جرمان</t>
  </si>
  <si>
    <t xml:space="preserve">خليل</t>
  </si>
  <si>
    <t xml:space="preserve">حسناء</t>
  </si>
  <si>
    <t xml:space="preserve">اقوجيل</t>
  </si>
  <si>
    <t xml:space="preserve">ميساء</t>
  </si>
  <si>
    <t xml:space="preserve">عبابسة</t>
  </si>
  <si>
    <t xml:space="preserve">رانيا</t>
  </si>
  <si>
    <t xml:space="preserve">سعو</t>
  </si>
  <si>
    <t xml:space="preserve">مصطفى</t>
  </si>
  <si>
    <t xml:space="preserve">ديار</t>
  </si>
  <si>
    <t xml:space="preserve">عفاف هادية</t>
  </si>
  <si>
    <t xml:space="preserve">طبيش</t>
  </si>
  <si>
    <t xml:space="preserve">شهيناز</t>
  </si>
  <si>
    <t xml:space="preserve">بوراس</t>
  </si>
  <si>
    <t xml:space="preserve">محمد رضا</t>
  </si>
  <si>
    <t xml:space="preserve">بوكاكرة</t>
  </si>
  <si>
    <t xml:space="preserve">مرزوق</t>
  </si>
  <si>
    <t xml:space="preserve">اسمهان</t>
  </si>
  <si>
    <t xml:space="preserve">علاوة</t>
  </si>
  <si>
    <t xml:space="preserve">ساسي</t>
  </si>
  <si>
    <t xml:space="preserve">بلال</t>
  </si>
  <si>
    <t xml:space="preserve">وسيلة</t>
  </si>
  <si>
    <t xml:space="preserve">سناني</t>
  </si>
  <si>
    <t xml:space="preserve">سمراء</t>
  </si>
  <si>
    <t xml:space="preserve">حمري</t>
  </si>
  <si>
    <t xml:space="preserve">أميرة إكرام</t>
  </si>
  <si>
    <t xml:space="preserve">شيحة</t>
  </si>
  <si>
    <t xml:space="preserve">البوش</t>
  </si>
  <si>
    <t xml:space="preserve">غضابنة</t>
  </si>
  <si>
    <t xml:space="preserve">آية</t>
  </si>
  <si>
    <t xml:space="preserve">لوصفان</t>
  </si>
  <si>
    <t xml:space="preserve">صورية</t>
  </si>
  <si>
    <t xml:space="preserve">برادعي</t>
  </si>
  <si>
    <t xml:space="preserve">رشيد</t>
  </si>
  <si>
    <t xml:space="preserve">ضيف</t>
  </si>
  <si>
    <t xml:space="preserve">أسامة</t>
  </si>
  <si>
    <t xml:space="preserve">أحمد تقي الدين</t>
  </si>
  <si>
    <t xml:space="preserve">زيادي</t>
  </si>
  <si>
    <t xml:space="preserve">اسماعيل</t>
  </si>
  <si>
    <t xml:space="preserve">بوزنونت </t>
  </si>
  <si>
    <t xml:space="preserve">سارة</t>
  </si>
  <si>
    <t xml:space="preserve">بوغرارة</t>
  </si>
  <si>
    <t xml:space="preserve">إكرام</t>
  </si>
  <si>
    <t xml:space="preserve">صاحبي</t>
  </si>
  <si>
    <t xml:space="preserve">بوقندورة</t>
  </si>
  <si>
    <t xml:space="preserve">منصوري</t>
  </si>
  <si>
    <t xml:space="preserve">حموم</t>
  </si>
  <si>
    <t xml:space="preserve">لمودع</t>
  </si>
  <si>
    <t xml:space="preserve">علي أيمن</t>
  </si>
  <si>
    <t xml:space="preserve">فراح</t>
  </si>
  <si>
    <t xml:space="preserve">مشنف</t>
  </si>
  <si>
    <t xml:space="preserve">صابر</t>
  </si>
  <si>
    <t xml:space="preserve">سلوقي</t>
  </si>
  <si>
    <t xml:space="preserve">تقوى</t>
  </si>
  <si>
    <t xml:space="preserve">نور الايمان</t>
  </si>
  <si>
    <t xml:space="preserve">بوسيف</t>
  </si>
  <si>
    <t xml:space="preserve">بثينة</t>
  </si>
  <si>
    <t xml:space="preserve">معروف</t>
  </si>
  <si>
    <t xml:space="preserve">عواطف</t>
  </si>
  <si>
    <t xml:space="preserve">مسعودي</t>
  </si>
  <si>
    <t xml:space="preserve">فريك</t>
  </si>
  <si>
    <t xml:space="preserve">سميرة</t>
  </si>
  <si>
    <t xml:space="preserve">براح</t>
  </si>
  <si>
    <t xml:space="preserve">سلاف</t>
  </si>
  <si>
    <t xml:space="preserve">بوشعير</t>
  </si>
  <si>
    <t xml:space="preserve">جواني</t>
  </si>
  <si>
    <t xml:space="preserve">بن زروال</t>
  </si>
  <si>
    <t xml:space="preserve">بوبكر</t>
  </si>
  <si>
    <t xml:space="preserve">كاملي</t>
  </si>
  <si>
    <t xml:space="preserve">مخلوفي</t>
  </si>
  <si>
    <t xml:space="preserve">بشرى</t>
  </si>
  <si>
    <t xml:space="preserve">قارح</t>
  </si>
  <si>
    <t xml:space="preserve">ختام</t>
  </si>
  <si>
    <t xml:space="preserve">زعباط</t>
  </si>
  <si>
    <t xml:space="preserve">صباح</t>
  </si>
  <si>
    <t xml:space="preserve">شيبات</t>
  </si>
  <si>
    <t xml:space="preserve">أكرم</t>
  </si>
  <si>
    <t xml:space="preserve">معلم</t>
  </si>
  <si>
    <t xml:space="preserve">زاوية</t>
  </si>
  <si>
    <t xml:space="preserve">مروى</t>
  </si>
  <si>
    <t xml:space="preserve">بن شريف</t>
  </si>
  <si>
    <t xml:space="preserve">عبد القادر</t>
  </si>
  <si>
    <t xml:space="preserve">لقوة</t>
  </si>
  <si>
    <t xml:space="preserve">ريان فطيمة</t>
  </si>
  <si>
    <t xml:space="preserve">بن طاقة </t>
  </si>
  <si>
    <t xml:space="preserve">أمين</t>
  </si>
  <si>
    <t xml:space="preserve">قميني</t>
  </si>
  <si>
    <t xml:space="preserve">سيف الدين</t>
  </si>
  <si>
    <t xml:space="preserve">الطاهر</t>
  </si>
  <si>
    <t xml:space="preserve">بن عبيد</t>
  </si>
  <si>
    <t xml:space="preserve">لبنى</t>
  </si>
  <si>
    <t xml:space="preserve">عماري</t>
  </si>
  <si>
    <t xml:space="preserve">نجاة</t>
  </si>
  <si>
    <t xml:space="preserve">محلعين</t>
  </si>
  <si>
    <t xml:space="preserve">بوعلي</t>
  </si>
  <si>
    <r>
      <rPr>
        <sz val="14"/>
        <color rgb="FF000000"/>
        <rFont val="Noto Sans Devanagari"/>
        <family val="2"/>
      </rPr>
      <t xml:space="preserve">السنة الجامعية</t>
    </r>
    <r>
      <rPr>
        <sz val="14"/>
        <color rgb="FF000000"/>
        <rFont val="Andalus"/>
        <family val="1"/>
      </rPr>
      <t xml:space="preserve">: 2019-2020</t>
    </r>
  </si>
  <si>
    <t xml:space="preserve">قسم  العلوم المالية والمحاسبة</t>
  </si>
  <si>
    <t xml:space="preserve">محضر نقاط الأعمال الموجهة لطلبة السنة الأولى ماستر محاسبة</t>
  </si>
  <si>
    <t xml:space="preserve">المجموعة</t>
  </si>
  <si>
    <t xml:space="preserve">رقم التسجيل</t>
  </si>
  <si>
    <t xml:space="preserve">اللقب</t>
  </si>
  <si>
    <t xml:space="preserve">الاسم</t>
  </si>
  <si>
    <t xml:space="preserve">نقطة المواظبة (03 ن)</t>
  </si>
  <si>
    <t xml:space="preserve">نقطة المشاركة (05 ن)</t>
  </si>
  <si>
    <t xml:space="preserve">نقطة الفرض الأول (06ن)</t>
  </si>
  <si>
    <t xml:space="preserve">نقطة الفرض الثاني (06ن)</t>
  </si>
  <si>
    <t xml:space="preserve">A</t>
  </si>
  <si>
    <t xml:space="preserve">ناصر</t>
  </si>
  <si>
    <t xml:space="preserve">شاكر عبد الرحمان</t>
  </si>
  <si>
    <t xml:space="preserve">دحدوح</t>
  </si>
  <si>
    <t xml:space="preserve">عبد السلام</t>
  </si>
  <si>
    <t xml:space="preserve">إبراهيم يونس</t>
  </si>
  <si>
    <t xml:space="preserve">محمد سعيد</t>
  </si>
  <si>
    <t xml:space="preserve">ايمن</t>
  </si>
  <si>
    <t xml:space="preserve">لعياضي </t>
  </si>
  <si>
    <t xml:space="preserve">بباسي</t>
  </si>
  <si>
    <t xml:space="preserve">ربعية </t>
  </si>
  <si>
    <t xml:space="preserve">زرداني</t>
  </si>
  <si>
    <t xml:space="preserve">هديل</t>
  </si>
  <si>
    <t xml:space="preserve">أيوب</t>
  </si>
  <si>
    <t xml:space="preserve">سلطاني</t>
  </si>
  <si>
    <t xml:space="preserve">كنزة</t>
  </si>
  <si>
    <t xml:space="preserve">غناي</t>
  </si>
  <si>
    <t xml:space="preserve">شبيلة</t>
  </si>
  <si>
    <t xml:space="preserve">امال</t>
  </si>
  <si>
    <t xml:space="preserve">يسرى</t>
  </si>
  <si>
    <t xml:space="preserve">بلقوت</t>
  </si>
  <si>
    <t xml:space="preserve">إسراء</t>
  </si>
  <si>
    <t xml:space="preserve">طارق</t>
  </si>
  <si>
    <t xml:space="preserve">كوي</t>
  </si>
  <si>
    <t xml:space="preserve">عبير</t>
  </si>
  <si>
    <t xml:space="preserve">منار</t>
  </si>
  <si>
    <t xml:space="preserve">مسيود</t>
  </si>
  <si>
    <t xml:space="preserve">ندى</t>
  </si>
  <si>
    <t xml:space="preserve">ولاء الدين</t>
  </si>
  <si>
    <t xml:space="preserve">قليل</t>
  </si>
  <si>
    <t xml:space="preserve">بدر الدين كريم</t>
  </si>
  <si>
    <t xml:space="preserve">ملاك</t>
  </si>
  <si>
    <t xml:space="preserve">ياسية   </t>
  </si>
  <si>
    <t xml:space="preserve">   كريم</t>
  </si>
  <si>
    <t xml:space="preserve">نور</t>
  </si>
  <si>
    <t xml:space="preserve">رزوق</t>
  </si>
  <si>
    <t xml:space="preserve">كريمة</t>
  </si>
  <si>
    <t xml:space="preserve">بروري</t>
  </si>
  <si>
    <t xml:space="preserve">سعدية</t>
  </si>
  <si>
    <t xml:space="preserve">أمنية</t>
  </si>
  <si>
    <t xml:space="preserve">جرمان </t>
  </si>
  <si>
    <t xml:space="preserve">سولاف</t>
  </si>
  <si>
    <t xml:space="preserve">بن عبود</t>
  </si>
  <si>
    <t xml:space="preserve">لقمان بوزيد</t>
  </si>
  <si>
    <t xml:space="preserve">عروج</t>
  </si>
  <si>
    <t xml:space="preserve">حياة</t>
  </si>
  <si>
    <t xml:space="preserve">لطيفة</t>
  </si>
  <si>
    <t xml:space="preserve">1534000784</t>
  </si>
  <si>
    <t xml:space="preserve">مشري</t>
  </si>
  <si>
    <t xml:space="preserve">ابراهيم</t>
  </si>
  <si>
    <t xml:space="preserve">1634000735</t>
  </si>
  <si>
    <t xml:space="preserve">حمايزية</t>
  </si>
  <si>
    <t xml:space="preserve">1634001265</t>
  </si>
  <si>
    <t xml:space="preserve">شمس الدين</t>
  </si>
  <si>
    <t xml:space="preserve">1634005616</t>
  </si>
  <si>
    <t xml:space="preserve">قبايلي</t>
  </si>
  <si>
    <t xml:space="preserve">شيماء</t>
  </si>
  <si>
    <t xml:space="preserve">1634007250</t>
  </si>
  <si>
    <t xml:space="preserve">بوحلاتة</t>
  </si>
  <si>
    <t xml:space="preserve">فخر الدين</t>
  </si>
  <si>
    <t xml:space="preserve">1634007630</t>
  </si>
  <si>
    <t xml:space="preserve">بلقاسم</t>
  </si>
  <si>
    <t xml:space="preserve">1733009185</t>
  </si>
  <si>
    <t xml:space="preserve">أوشن</t>
  </si>
  <si>
    <t xml:space="preserve">أمير</t>
  </si>
  <si>
    <t xml:space="preserve">1734000761</t>
  </si>
  <si>
    <t xml:space="preserve">نور الإيمان</t>
  </si>
  <si>
    <t xml:space="preserve">ريان</t>
  </si>
  <si>
    <t xml:space="preserve">1734004321</t>
  </si>
  <si>
    <t xml:space="preserve">داود</t>
  </si>
  <si>
    <t xml:space="preserve">علاء الدين</t>
  </si>
  <si>
    <t xml:space="preserve">عطلة اكاديمية</t>
  </si>
  <si>
    <t xml:space="preserve">1734005266</t>
  </si>
  <si>
    <t xml:space="preserve">عكاشة</t>
  </si>
  <si>
    <t xml:space="preserve">وائل</t>
  </si>
  <si>
    <t xml:space="preserve">1734006042</t>
  </si>
  <si>
    <t xml:space="preserve">مجوج   </t>
  </si>
  <si>
    <t xml:space="preserve">   أمين</t>
  </si>
  <si>
    <t xml:space="preserve">1734006429</t>
  </si>
  <si>
    <t xml:space="preserve">قايس</t>
  </si>
  <si>
    <t xml:space="preserve">منير</t>
  </si>
  <si>
    <t xml:space="preserve">حيدر</t>
  </si>
  <si>
    <t xml:space="preserve">1734006617</t>
  </si>
  <si>
    <t xml:space="preserve">بومرداس</t>
  </si>
  <si>
    <t xml:space="preserve">أميرة</t>
  </si>
  <si>
    <t xml:space="preserve">1734006857</t>
  </si>
  <si>
    <t xml:space="preserve">رحماني</t>
  </si>
  <si>
    <t xml:space="preserve">مسعود</t>
  </si>
  <si>
    <t xml:space="preserve">1734006860</t>
  </si>
  <si>
    <t xml:space="preserve">سرى</t>
  </si>
  <si>
    <t xml:space="preserve">حنان</t>
  </si>
  <si>
    <t xml:space="preserve">سمية</t>
  </si>
  <si>
    <t xml:space="preserve">1734012336</t>
  </si>
  <si>
    <t xml:space="preserve">حاجي</t>
  </si>
  <si>
    <t xml:space="preserve">أمير ذياب</t>
  </si>
  <si>
    <t xml:space="preserve">1534001407</t>
  </si>
  <si>
    <t xml:space="preserve">سامي</t>
  </si>
  <si>
    <t xml:space="preserve">1734006871</t>
  </si>
  <si>
    <t xml:space="preserve">عمارة</t>
  </si>
  <si>
    <t xml:space="preserve">صفاء</t>
  </si>
  <si>
    <t xml:space="preserve">إيناس سلسبيل</t>
  </si>
  <si>
    <t xml:space="preserve">1734007104</t>
  </si>
  <si>
    <t xml:space="preserve">جابر</t>
  </si>
  <si>
    <t xml:space="preserve">اميمة</t>
  </si>
  <si>
    <t xml:space="preserve">1734008134</t>
  </si>
  <si>
    <t xml:space="preserve">بونابي</t>
  </si>
  <si>
    <t xml:space="preserve">صليح</t>
  </si>
  <si>
    <t xml:space="preserve">ياسر</t>
  </si>
  <si>
    <t xml:space="preserve">1734008592</t>
  </si>
  <si>
    <t xml:space="preserve">بوشاكور</t>
  </si>
  <si>
    <t xml:space="preserve">ندى الريحان</t>
  </si>
  <si>
    <t xml:space="preserve">1734009945</t>
  </si>
  <si>
    <t xml:space="preserve">مزياني</t>
  </si>
  <si>
    <t xml:space="preserve">عبد الحميد</t>
  </si>
  <si>
    <t xml:space="preserve">وليد</t>
  </si>
  <si>
    <t xml:space="preserve">1734012426</t>
  </si>
  <si>
    <t xml:space="preserve">محمدي</t>
  </si>
  <si>
    <t xml:space="preserve">ياره</t>
  </si>
  <si>
    <t xml:space="preserve">1734013442</t>
  </si>
  <si>
    <t xml:space="preserve">بن لكحل</t>
  </si>
  <si>
    <t xml:space="preserve">هاديل</t>
  </si>
  <si>
    <t xml:space="preserve">1734016074</t>
  </si>
  <si>
    <t xml:space="preserve">خنوس</t>
  </si>
  <si>
    <t xml:space="preserve">1734039368</t>
  </si>
  <si>
    <t xml:space="preserve">بولودنين</t>
  </si>
  <si>
    <t xml:space="preserve">نبيل</t>
  </si>
  <si>
    <t xml:space="preserve">1734046471</t>
  </si>
  <si>
    <t xml:space="preserve">كعبوش</t>
  </si>
  <si>
    <t xml:space="preserve">ضياء الدين</t>
  </si>
  <si>
    <t xml:space="preserve">1734071864</t>
  </si>
  <si>
    <t xml:space="preserve">عربة   </t>
  </si>
  <si>
    <t xml:space="preserve">   اسامة</t>
  </si>
  <si>
    <t xml:space="preserve">سماء</t>
  </si>
  <si>
    <t xml:space="preserve">1734073113</t>
  </si>
  <si>
    <t xml:space="preserve">بوقاقة</t>
  </si>
  <si>
    <t xml:space="preserve">بشرة</t>
  </si>
  <si>
    <t xml:space="preserve">أيمن برهان الدين</t>
  </si>
  <si>
    <t xml:space="preserve">1734082456</t>
  </si>
  <si>
    <t xml:space="preserve">العابد</t>
  </si>
  <si>
    <t xml:space="preserve">عبدالعزيز</t>
  </si>
  <si>
    <t xml:space="preserve">1734086257</t>
  </si>
  <si>
    <t xml:space="preserve">كروم</t>
  </si>
  <si>
    <t xml:space="preserve">إبتسام</t>
  </si>
  <si>
    <t xml:space="preserve">1735058504</t>
  </si>
  <si>
    <t xml:space="preserve">فيلالي</t>
  </si>
  <si>
    <t xml:space="preserve">سيرين</t>
  </si>
  <si>
    <t xml:space="preserve">1832041394</t>
  </si>
  <si>
    <t xml:space="preserve">جربي</t>
  </si>
  <si>
    <t xml:space="preserve">1834000539</t>
  </si>
  <si>
    <t xml:space="preserve">طير</t>
  </si>
  <si>
    <t xml:space="preserve">الويزة</t>
  </si>
  <si>
    <t xml:space="preserve">رداف</t>
  </si>
  <si>
    <t xml:space="preserve">فوزية</t>
  </si>
  <si>
    <t xml:space="preserve">1834000573</t>
  </si>
  <si>
    <t xml:space="preserve">بكاكرة</t>
  </si>
  <si>
    <t xml:space="preserve">سعيد عبد المؤمن</t>
  </si>
  <si>
    <t xml:space="preserve">حفيزة</t>
  </si>
  <si>
    <t xml:space="preserve">1834000581</t>
  </si>
  <si>
    <t xml:space="preserve">كاتب</t>
  </si>
  <si>
    <t xml:space="preserve">1834000582</t>
  </si>
  <si>
    <t xml:space="preserve">صبرين</t>
  </si>
  <si>
    <t xml:space="preserve">عقبة إلياس</t>
  </si>
  <si>
    <t xml:space="preserve">1834000627</t>
  </si>
  <si>
    <t xml:space="preserve">صراب</t>
  </si>
  <si>
    <t xml:space="preserve">نسرين</t>
  </si>
  <si>
    <t xml:space="preserve">ساميه</t>
  </si>
  <si>
    <t xml:space="preserve">1834000635</t>
  </si>
  <si>
    <t xml:space="preserve">مخلوف</t>
  </si>
  <si>
    <t xml:space="preserve">هاني</t>
  </si>
  <si>
    <t xml:space="preserve">1834000650</t>
  </si>
  <si>
    <t xml:space="preserve">وسام</t>
  </si>
  <si>
    <t xml:space="preserve">إسلام</t>
  </si>
  <si>
    <t xml:space="preserve">1834000824</t>
  </si>
  <si>
    <t xml:space="preserve">بهاء الدين</t>
  </si>
  <si>
    <t xml:space="preserve">محمد رشاد</t>
  </si>
  <si>
    <t xml:space="preserve">1834000991</t>
  </si>
  <si>
    <t xml:space="preserve">تلاخت</t>
  </si>
  <si>
    <t xml:space="preserve">صبرينة</t>
  </si>
  <si>
    <t xml:space="preserve">رامي</t>
  </si>
  <si>
    <t xml:space="preserve">1834001096</t>
  </si>
  <si>
    <t xml:space="preserve">شرفي</t>
  </si>
  <si>
    <t xml:space="preserve">لينة</t>
  </si>
  <si>
    <t xml:space="preserve">1834002053</t>
  </si>
  <si>
    <t xml:space="preserve">ابركان</t>
  </si>
  <si>
    <t xml:space="preserve">ايمان</t>
  </si>
  <si>
    <t xml:space="preserve">أيوب نجم الدين</t>
  </si>
  <si>
    <t xml:space="preserve">1834002130</t>
  </si>
  <si>
    <t xml:space="preserve">بهيليل</t>
  </si>
  <si>
    <t xml:space="preserve">شاكر</t>
  </si>
  <si>
    <t xml:space="preserve">1834002497</t>
  </si>
  <si>
    <t xml:space="preserve">بن الطاهر</t>
  </si>
  <si>
    <t xml:space="preserve">1834003685</t>
  </si>
  <si>
    <t xml:space="preserve">صالحي</t>
  </si>
  <si>
    <t xml:space="preserve">سوسن</t>
  </si>
  <si>
    <t xml:space="preserve">حنيفة</t>
  </si>
  <si>
    <t xml:space="preserve">1834003735</t>
  </si>
  <si>
    <t xml:space="preserve">بن ناصر</t>
  </si>
  <si>
    <t xml:space="preserve">محمد لمين</t>
  </si>
  <si>
    <t xml:space="preserve">بسمة</t>
  </si>
  <si>
    <t xml:space="preserve">1834004604</t>
  </si>
  <si>
    <t xml:space="preserve">حمودي</t>
  </si>
  <si>
    <t xml:space="preserve">نسيمة</t>
  </si>
  <si>
    <t xml:space="preserve">حفصة</t>
  </si>
  <si>
    <t xml:space="preserve">1834004610</t>
  </si>
  <si>
    <t xml:space="preserve">نزاري</t>
  </si>
  <si>
    <t xml:space="preserve">حسام الدين</t>
  </si>
  <si>
    <t xml:space="preserve">1834004626</t>
  </si>
  <si>
    <t xml:space="preserve">رحال</t>
  </si>
  <si>
    <t xml:space="preserve">شيراز</t>
  </si>
  <si>
    <t xml:space="preserve">هارون</t>
  </si>
  <si>
    <t xml:space="preserve">1834004943</t>
  </si>
  <si>
    <t xml:space="preserve">أميمة</t>
  </si>
  <si>
    <t xml:space="preserve">1834004947</t>
  </si>
  <si>
    <t xml:space="preserve">قصاب</t>
  </si>
  <si>
    <t xml:space="preserve">خلود</t>
  </si>
  <si>
    <t xml:space="preserve">سمرا</t>
  </si>
  <si>
    <t xml:space="preserve">1834005181</t>
  </si>
  <si>
    <t xml:space="preserve">لشطر</t>
  </si>
  <si>
    <t xml:space="preserve">خولود</t>
  </si>
  <si>
    <t xml:space="preserve">محمد اكرم</t>
  </si>
  <si>
    <t xml:space="preserve">1834005539</t>
  </si>
  <si>
    <t xml:space="preserve">سيواني</t>
  </si>
  <si>
    <t xml:space="preserve">خديجة</t>
  </si>
  <si>
    <t xml:space="preserve">محمد علي</t>
  </si>
  <si>
    <t xml:space="preserve">1834005813</t>
  </si>
  <si>
    <t xml:space="preserve">نورهان</t>
  </si>
  <si>
    <t xml:space="preserve">1834006260</t>
  </si>
  <si>
    <t xml:space="preserve">صباحي</t>
  </si>
  <si>
    <t xml:space="preserve">كريم</t>
  </si>
  <si>
    <t xml:space="preserve">1834006338</t>
  </si>
  <si>
    <t xml:space="preserve">غريب</t>
  </si>
  <si>
    <t xml:space="preserve">إيناس</t>
  </si>
  <si>
    <t xml:space="preserve">1834006843</t>
  </si>
  <si>
    <t xml:space="preserve">جيهان</t>
  </si>
  <si>
    <t xml:space="preserve">1834007007</t>
  </si>
  <si>
    <t xml:space="preserve">عايب</t>
  </si>
  <si>
    <t xml:space="preserve">مريم</t>
  </si>
  <si>
    <t xml:space="preserve">1834007054</t>
  </si>
  <si>
    <t xml:space="preserve">عبد العزيز</t>
  </si>
  <si>
    <t xml:space="preserve">دلال</t>
  </si>
  <si>
    <t xml:space="preserve">نزيم عبد الجليل</t>
  </si>
  <si>
    <t xml:space="preserve">1834007080</t>
  </si>
  <si>
    <t xml:space="preserve">جودة</t>
  </si>
  <si>
    <t xml:space="preserve">خالد عبد الكريم</t>
  </si>
  <si>
    <t xml:space="preserve">1834008465</t>
  </si>
  <si>
    <t xml:space="preserve">العمري</t>
  </si>
  <si>
    <t xml:space="preserve">1834008500</t>
  </si>
  <si>
    <t xml:space="preserve">عليوه</t>
  </si>
  <si>
    <t xml:space="preserve">كاهينة</t>
  </si>
  <si>
    <t xml:space="preserve">1834008510</t>
  </si>
  <si>
    <t xml:space="preserve">بن سي زرارة</t>
  </si>
  <si>
    <t xml:space="preserve">وئام</t>
  </si>
  <si>
    <t xml:space="preserve">1834008514</t>
  </si>
  <si>
    <t xml:space="preserve">وفاء نور الهدى</t>
  </si>
  <si>
    <t xml:space="preserve">ماجدة</t>
  </si>
  <si>
    <t xml:space="preserve">1834011809</t>
  </si>
  <si>
    <t xml:space="preserve">حفصي</t>
  </si>
  <si>
    <t xml:space="preserve">أشواق</t>
  </si>
  <si>
    <t xml:space="preserve">رمزي</t>
  </si>
  <si>
    <t xml:space="preserve">1834012067</t>
  </si>
  <si>
    <t xml:space="preserve">تيشاطي</t>
  </si>
  <si>
    <t xml:space="preserve">1990282546</t>
  </si>
  <si>
    <t xml:space="preserve">خرشي</t>
  </si>
  <si>
    <t xml:space="preserve">فريد</t>
  </si>
  <si>
    <t xml:space="preserve">فاطمة الزهرة</t>
  </si>
  <si>
    <t xml:space="preserve">1998441210</t>
  </si>
  <si>
    <t xml:space="preserve">راضية</t>
  </si>
  <si>
    <t xml:space="preserve">1998441389</t>
  </si>
  <si>
    <t xml:space="preserve">معرف</t>
  </si>
  <si>
    <t xml:space="preserve">سمرة</t>
  </si>
  <si>
    <t xml:space="preserve">رونق</t>
  </si>
  <si>
    <t xml:space="preserve">1998445381</t>
  </si>
  <si>
    <t xml:space="preserve">بوسلوقي</t>
  </si>
  <si>
    <t xml:space="preserve">1999400780</t>
  </si>
  <si>
    <t xml:space="preserve">عدنان</t>
  </si>
  <si>
    <t xml:space="preserve">صوفيان</t>
  </si>
  <si>
    <t xml:space="preserve">صلاح الدين</t>
  </si>
  <si>
    <t xml:space="preserve">1999409999</t>
  </si>
  <si>
    <t xml:space="preserve">قادم</t>
  </si>
  <si>
    <t xml:space="preserve">الربيع</t>
  </si>
  <si>
    <t xml:space="preserve">مفدي أمين</t>
  </si>
  <si>
    <t xml:space="preserve">20034010253</t>
  </si>
  <si>
    <t xml:space="preserve">هماز   </t>
  </si>
  <si>
    <t xml:space="preserve">   جمعة</t>
  </si>
  <si>
    <t xml:space="preserve">تقي الدين</t>
  </si>
  <si>
    <t xml:space="preserve">فاطمه الزهراء</t>
  </si>
  <si>
    <t xml:space="preserve">محمد شفيق</t>
  </si>
  <si>
    <t xml:space="preserve">اسلام</t>
  </si>
  <si>
    <t xml:space="preserve">ذكرى</t>
  </si>
  <si>
    <t xml:space="preserve">هاجر سندس</t>
  </si>
  <si>
    <t xml:space="preserve">حمزة</t>
  </si>
  <si>
    <t xml:space="preserve">نضال</t>
  </si>
  <si>
    <t xml:space="preserve">هديل نرمين</t>
  </si>
  <si>
    <t xml:space="preserve">محمد سيف</t>
  </si>
  <si>
    <t xml:space="preserve">عماد الدين</t>
  </si>
  <si>
    <t xml:space="preserve">خالد محي الدين</t>
  </si>
  <si>
    <t xml:space="preserve">أية</t>
  </si>
  <si>
    <r>
      <rPr>
        <sz val="16"/>
        <color rgb="FF000000"/>
        <rFont val="Noto Sans Devanagari"/>
        <family val="2"/>
      </rPr>
      <t xml:space="preserve">قسم  العلوم المالية والمحاسبة</t>
    </r>
    <r>
      <rPr>
        <sz val="16"/>
        <color rgb="FF000000"/>
        <rFont val="Andalus"/>
        <family val="1"/>
      </rPr>
      <t xml:space="preserve">/</t>
    </r>
    <r>
      <rPr>
        <sz val="16"/>
        <color rgb="FF000000"/>
        <rFont val="Noto Sans Devanagari"/>
        <family val="2"/>
      </rPr>
      <t xml:space="preserve">سد</t>
    </r>
    <r>
      <rPr>
        <sz val="16"/>
        <color rgb="FF000000"/>
        <rFont val="Andalus"/>
        <family val="1"/>
      </rPr>
      <t xml:space="preserve">1</t>
    </r>
  </si>
  <si>
    <t xml:space="preserve">الرقم</t>
  </si>
  <si>
    <t xml:space="preserve">رقم التسجيل progres</t>
  </si>
  <si>
    <t xml:space="preserve">علامة التطبيق النهائية</t>
  </si>
  <si>
    <t xml:space="preserve">علامة الامتحان</t>
  </si>
  <si>
    <t xml:space="preserve"> 21104000535</t>
  </si>
  <si>
    <t xml:space="preserve"> 19104002086</t>
  </si>
  <si>
    <t xml:space="preserve"> 191534003161</t>
  </si>
  <si>
    <t xml:space="preserve"> 181534042320</t>
  </si>
  <si>
    <t xml:space="preserve"> 181834001432</t>
  </si>
  <si>
    <t xml:space="preserve"> 181834008520</t>
  </si>
  <si>
    <t xml:space="preserve"> 171836043323</t>
  </si>
  <si>
    <t xml:space="preserve"> 2197435085</t>
  </si>
  <si>
    <t xml:space="preserve"> 2098472108</t>
  </si>
  <si>
    <t xml:space="preserve"> 21034001041</t>
  </si>
  <si>
    <t xml:space="preserve"> 21034001559</t>
  </si>
  <si>
    <t xml:space="preserve"> 21044001344</t>
  </si>
  <si>
    <t xml:space="preserve"> 21064000813</t>
  </si>
  <si>
    <t xml:space="preserve"> 21084001765</t>
  </si>
  <si>
    <t xml:space="preserve"> 21084028735</t>
  </si>
  <si>
    <t xml:space="preserve"> 161634000735</t>
  </si>
  <si>
    <t xml:space="preserve"> 161634001265</t>
  </si>
  <si>
    <t xml:space="preserve"> 161634005616</t>
  </si>
  <si>
    <t xml:space="preserve"> 161634007250</t>
  </si>
  <si>
    <t xml:space="preserve"> 161634007630</t>
  </si>
  <si>
    <t xml:space="preserve"> 171734000761</t>
  </si>
  <si>
    <t xml:space="preserve"> 171734005266</t>
  </si>
  <si>
    <t xml:space="preserve"> 171734006042</t>
  </si>
  <si>
    <t xml:space="preserve"> 171734006429</t>
  </si>
  <si>
    <t xml:space="preserve"> 171734006857</t>
  </si>
  <si>
    <t xml:space="preserve"> 171734006860</t>
  </si>
  <si>
    <t xml:space="preserve"> 171734012336</t>
  </si>
  <si>
    <t xml:space="preserve"> 201534001407</t>
  </si>
  <si>
    <t xml:space="preserve"> 171734006871</t>
  </si>
  <si>
    <t xml:space="preserve"> 171734008134</t>
  </si>
  <si>
    <t xml:space="preserve"> 171734008592</t>
  </si>
  <si>
    <t xml:space="preserve"> 171734009945</t>
  </si>
  <si>
    <t xml:space="preserve"> 171734012426</t>
  </si>
  <si>
    <t xml:space="preserve"> 171734013442</t>
  </si>
  <si>
    <t xml:space="preserve"> 171734016074</t>
  </si>
  <si>
    <t xml:space="preserve"> 171734039368</t>
  </si>
  <si>
    <t xml:space="preserve"> 171734071864</t>
  </si>
  <si>
    <t xml:space="preserve"> 171734073113</t>
  </si>
  <si>
    <t xml:space="preserve"> 171734082456</t>
  </si>
  <si>
    <t xml:space="preserve"> 181832041394</t>
  </si>
  <si>
    <t xml:space="preserve"> 181834000539</t>
  </si>
  <si>
    <t xml:space="preserve"> 21074000875</t>
  </si>
  <si>
    <t xml:space="preserve"> 181834000573</t>
  </si>
  <si>
    <t xml:space="preserve"> 181834000581</t>
  </si>
  <si>
    <t xml:space="preserve"> 181834000582</t>
  </si>
  <si>
    <t xml:space="preserve"> 181834000635</t>
  </si>
  <si>
    <t xml:space="preserve"> 181834000824</t>
  </si>
  <si>
    <t xml:space="preserve"> 181834000991</t>
  </si>
  <si>
    <t xml:space="preserve"> 181834001096</t>
  </si>
  <si>
    <t xml:space="preserve"> 181834002053</t>
  </si>
  <si>
    <t xml:space="preserve"> 181834002130</t>
  </si>
  <si>
    <t xml:space="preserve"> 181834002497</t>
  </si>
  <si>
    <t xml:space="preserve"> 181834003685</t>
  </si>
  <si>
    <t xml:space="preserve"> 181834003735</t>
  </si>
  <si>
    <t xml:space="preserve"> 181834004626</t>
  </si>
  <si>
    <t xml:space="preserve"> 181834004943</t>
  </si>
  <si>
    <t xml:space="preserve"> 181834005181</t>
  </si>
  <si>
    <t xml:space="preserve"> 181834005539</t>
  </si>
  <si>
    <t xml:space="preserve"> 181834005813</t>
  </si>
  <si>
    <t xml:space="preserve"> 181834006260</t>
  </si>
  <si>
    <t xml:space="preserve"> 181834006338</t>
  </si>
  <si>
    <t xml:space="preserve"> 181834007007</t>
  </si>
  <si>
    <t xml:space="preserve"> 181834007080</t>
  </si>
  <si>
    <t xml:space="preserve"> 181834008465</t>
  </si>
  <si>
    <t xml:space="preserve"> 181834008500</t>
  </si>
  <si>
    <t xml:space="preserve"> 181834008510</t>
  </si>
  <si>
    <t xml:space="preserve"> 181834008514</t>
  </si>
  <si>
    <t xml:space="preserve"> 181834011809</t>
  </si>
  <si>
    <t xml:space="preserve"> 2190282546</t>
  </si>
  <si>
    <t xml:space="preserve"> 2198441210</t>
  </si>
  <si>
    <t xml:space="preserve"> 2198441389</t>
  </si>
  <si>
    <t xml:space="preserve"> 2198445381</t>
  </si>
  <si>
    <t xml:space="preserve"> 2199400780</t>
  </si>
  <si>
    <t xml:space="preserve"> 2199409999</t>
  </si>
  <si>
    <t xml:space="preserve"> 20034010253</t>
  </si>
  <si>
    <t xml:space="preserve">كلية العلوم الدقيقة و علوم الطبيعة و الحياة</t>
  </si>
  <si>
    <t xml:space="preserve">قسم  علوم المادة</t>
  </si>
  <si>
    <r>
      <rPr>
        <sz val="16"/>
        <color rgb="FF000000"/>
        <rFont val="Noto Sans Devanagari"/>
        <family val="2"/>
      </rPr>
      <t xml:space="preserve">المقياس</t>
    </r>
    <r>
      <rPr>
        <sz val="16"/>
        <color rgb="FF000000"/>
        <rFont val="Andalus"/>
        <family val="1"/>
      </rPr>
      <t xml:space="preserve">:   </t>
    </r>
    <r>
      <rPr>
        <sz val="16"/>
        <color rgb="FF000000"/>
        <rFont val="Noto Sans Devanagari"/>
        <family val="2"/>
      </rPr>
      <t xml:space="preserve">فيزياء ذرية</t>
    </r>
  </si>
  <si>
    <r>
      <rPr>
        <b val="true"/>
        <sz val="14"/>
        <color rgb="FF000000"/>
        <rFont val="Noto Sans Devanagari"/>
        <family val="2"/>
      </rPr>
      <t xml:space="preserve">محضر تقييم الأعمال الموجهة</t>
    </r>
    <r>
      <rPr>
        <b val="true"/>
        <sz val="14"/>
        <color rgb="FF000000"/>
        <rFont val="Andalus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التطبيقية </t>
    </r>
    <r>
      <rPr>
        <b val="true"/>
        <sz val="14"/>
        <color rgb="FF000000"/>
        <rFont val="Andalus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السنة الثالثة ليسانس فيزياء المواد</t>
    </r>
  </si>
  <si>
    <t xml:space="preserve">2025/....02....../....26...</t>
  </si>
  <si>
    <t xml:space="preserve">2025/....03....../....02...</t>
  </si>
  <si>
    <t xml:space="preserve">2025/....03....../....05...</t>
  </si>
  <si>
    <t xml:space="preserve">2025/....03....../....09...</t>
  </si>
  <si>
    <t xml:space="preserve">2025/....03....../....12...</t>
  </si>
  <si>
    <t xml:space="preserve">2025/....04....../....06...</t>
  </si>
  <si>
    <t xml:space="preserve">2025/....04....../....13...</t>
  </si>
  <si>
    <t xml:space="preserve">2025/....04....../....16...</t>
  </si>
  <si>
    <t xml:space="preserve">2025/....04....../....23...</t>
  </si>
  <si>
    <t xml:space="preserve">2025/....04....../....30...</t>
  </si>
  <si>
    <t xml:space="preserve">نقطة الحضور </t>
  </si>
  <si>
    <t xml:space="preserve">نقطة المشاركة </t>
  </si>
  <si>
    <t xml:space="preserve">نقطة العمل الفردي </t>
  </si>
  <si>
    <t xml:space="preserve">نقطة امتحان التطبيق</t>
  </si>
  <si>
    <t xml:space="preserve">علامة التقييم المستمر</t>
  </si>
  <si>
    <t xml:space="preserve">UN04012024202034011706</t>
  </si>
  <si>
    <t xml:space="preserve">GHOUAR</t>
  </si>
  <si>
    <t xml:space="preserve">CHAIMA</t>
  </si>
  <si>
    <t xml:space="preserve">/</t>
  </si>
  <si>
    <t xml:space="preserve">UN04012024212134006304</t>
  </si>
  <si>
    <t xml:space="preserve">GHERBI</t>
  </si>
  <si>
    <t xml:space="preserve">ABOU ELKACEM</t>
  </si>
  <si>
    <t xml:space="preserve">P</t>
  </si>
  <si>
    <t xml:space="preserve">UN04012024222234070507</t>
  </si>
  <si>
    <t xml:space="preserve">MERROUCHE</t>
  </si>
  <si>
    <t xml:space="preserve">UN04012024212134001491</t>
  </si>
  <si>
    <t xml:space="preserve">NAANOUA</t>
  </si>
  <si>
    <t xml:space="preserve">HANA</t>
  </si>
  <si>
    <t xml:space="preserve">UN04012024202034007019</t>
  </si>
  <si>
    <t xml:space="preserve">MESSAOUDI</t>
  </si>
  <si>
    <t xml:space="preserve">Racha</t>
  </si>
  <si>
    <t xml:space="preserve">UN04012024212134010111</t>
  </si>
  <si>
    <t xml:space="preserve">CHOHRA</t>
  </si>
  <si>
    <t xml:space="preserve">IMANE</t>
  </si>
  <si>
    <t xml:space="preserve">UN04012024202034008925</t>
  </si>
  <si>
    <t xml:space="preserve">KASSA</t>
  </si>
  <si>
    <t xml:space="preserve">LOUBNA</t>
  </si>
  <si>
    <t xml:space="preserve">UN04012024202034007246</t>
  </si>
  <si>
    <t xml:space="preserve">ZAHAF</t>
  </si>
  <si>
    <t xml:space="preserve">HASSAN</t>
  </si>
  <si>
    <t xml:space="preserve">UN04012024222234045203</t>
  </si>
  <si>
    <t xml:space="preserve">MAHDI</t>
  </si>
  <si>
    <t xml:space="preserve">DHIKRA</t>
  </si>
  <si>
    <t xml:space="preserve">UN04012024222234038715</t>
  </si>
  <si>
    <t xml:space="preserve">DEKDOUK</t>
  </si>
  <si>
    <t xml:space="preserve">MANEL</t>
  </si>
  <si>
    <t xml:space="preserve">UN04012024202034008696</t>
  </si>
  <si>
    <t xml:space="preserve">MIHOUBI</t>
  </si>
  <si>
    <t xml:space="preserve">BOUTHEINA</t>
  </si>
  <si>
    <t xml:space="preserve">UN04012024202034007727</t>
  </si>
  <si>
    <t xml:space="preserve">BOUMARAF</t>
  </si>
  <si>
    <t xml:space="preserve">MOUNA</t>
  </si>
  <si>
    <t xml:space="preserve">UN04012024212134010226</t>
  </si>
  <si>
    <t xml:space="preserve">BOUCHELAGHEM</t>
  </si>
  <si>
    <t xml:space="preserve">ASSALA NESRIN</t>
  </si>
  <si>
    <t xml:space="preserve">UN04012024212134008404</t>
  </si>
  <si>
    <t xml:space="preserve">KOUTI </t>
  </si>
  <si>
    <t xml:space="preserve">HIND</t>
  </si>
  <si>
    <t xml:space="preserve">UN04012024202034003286</t>
  </si>
  <si>
    <t xml:space="preserve">LAIEB</t>
  </si>
  <si>
    <t xml:space="preserve">SAMIA</t>
  </si>
  <si>
    <t xml:space="preserve">Fizi </t>
  </si>
  <si>
    <t xml:space="preserve">imane</t>
  </si>
  <si>
    <t xml:space="preserve"> مسؤول    المادة  :  ع,  زيار </t>
  </si>
  <si>
    <t xml:space="preserve">تقسيم الأفواج بالنسبة لطلبة السنة ثانية علوم مالية ومحاسبية</t>
  </si>
  <si>
    <t xml:space="preserve">1990</t>
  </si>
  <si>
    <t xml:space="preserve">282546</t>
  </si>
  <si>
    <t xml:space="preserve">KHERCHI</t>
  </si>
  <si>
    <t xml:space="preserve">Farid</t>
  </si>
  <si>
    <t xml:space="preserve">1997</t>
  </si>
  <si>
    <t xml:space="preserve">435085</t>
  </si>
  <si>
    <t xml:space="preserve">GUELLIL</t>
  </si>
  <si>
    <t xml:space="preserve">BADREDDINE KARIM</t>
  </si>
  <si>
    <t xml:space="preserve">1998</t>
  </si>
  <si>
    <t xml:space="preserve">441210</t>
  </si>
  <si>
    <t xml:space="preserve">ABED</t>
  </si>
  <si>
    <t xml:space="preserve">RADHIA</t>
  </si>
  <si>
    <t xml:space="preserve">441389</t>
  </si>
  <si>
    <t xml:space="preserve">MAREF</t>
  </si>
  <si>
    <t xml:space="preserve">SAMRA</t>
  </si>
  <si>
    <t xml:space="preserve">445381</t>
  </si>
  <si>
    <t xml:space="preserve">BOUSLOUGUI</t>
  </si>
  <si>
    <t xml:space="preserve">ISMAHENE</t>
  </si>
  <si>
    <t xml:space="preserve">472108</t>
  </si>
  <si>
    <t xml:space="preserve">YASSIA</t>
  </si>
  <si>
    <t xml:space="preserve">KARIM</t>
  </si>
  <si>
    <t xml:space="preserve">1999</t>
  </si>
  <si>
    <t xml:space="preserve">400780</t>
  </si>
  <si>
    <t xml:space="preserve">ADNANE</t>
  </si>
  <si>
    <t xml:space="preserve">Sofiane</t>
  </si>
  <si>
    <t xml:space="preserve">409999</t>
  </si>
  <si>
    <t xml:space="preserve">KADEM</t>
  </si>
  <si>
    <t xml:space="preserve">Rabie</t>
  </si>
  <si>
    <t xml:space="preserve">2003</t>
  </si>
  <si>
    <t xml:space="preserve">4001041</t>
  </si>
  <si>
    <t xml:space="preserve">REZZOUG</t>
  </si>
  <si>
    <t xml:space="preserve">KARIMA</t>
  </si>
  <si>
    <t xml:space="preserve">4001559</t>
  </si>
  <si>
    <t xml:space="preserve">SAHBI</t>
  </si>
  <si>
    <t xml:space="preserve">WASSILA</t>
  </si>
  <si>
    <t xml:space="preserve">4010253</t>
  </si>
  <si>
    <t xml:space="preserve">HAMMAZ</t>
  </si>
  <si>
    <t xml:space="preserve">DJAMAA</t>
  </si>
  <si>
    <t xml:space="preserve">2004</t>
  </si>
  <si>
    <t xml:space="preserve">4001344</t>
  </si>
  <si>
    <t xml:space="preserve">BROURI</t>
  </si>
  <si>
    <t xml:space="preserve">Saadia</t>
  </si>
  <si>
    <t xml:space="preserve">2006</t>
  </si>
  <si>
    <t xml:space="preserve">4000813</t>
  </si>
  <si>
    <t xml:space="preserve">DJERMANE</t>
  </si>
  <si>
    <t xml:space="preserve">SOULEF</t>
  </si>
  <si>
    <t xml:space="preserve">2007</t>
  </si>
  <si>
    <t xml:space="preserve">4000875</t>
  </si>
  <si>
    <t xml:space="preserve">REDAF</t>
  </si>
  <si>
    <t xml:space="preserve">FOUZIA</t>
  </si>
  <si>
    <t xml:space="preserve">2008</t>
  </si>
  <si>
    <t xml:space="preserve">4001765</t>
  </si>
  <si>
    <t xml:space="preserve">BENABOUD</t>
  </si>
  <si>
    <t xml:space="preserve">LOKMANE BOUZID</t>
  </si>
  <si>
    <t xml:space="preserve">4028735</t>
  </si>
  <si>
    <t xml:space="preserve">AROUDJ</t>
  </si>
  <si>
    <t xml:space="preserve">Hayat</t>
  </si>
  <si>
    <t xml:space="preserve">2010</t>
  </si>
  <si>
    <t xml:space="preserve">4000535</t>
  </si>
  <si>
    <t xml:space="preserve">DAHDOUH</t>
  </si>
  <si>
    <t xml:space="preserve">Abderrahim</t>
  </si>
  <si>
    <t xml:space="preserve">4002086</t>
  </si>
  <si>
    <t xml:space="preserve">BOUMEDJANE</t>
  </si>
  <si>
    <t xml:space="preserve">Ibrahim younes</t>
  </si>
  <si>
    <t xml:space="preserve">2015</t>
  </si>
  <si>
    <t xml:space="preserve">34001407</t>
  </si>
  <si>
    <t xml:space="preserve">34003161</t>
  </si>
  <si>
    <t xml:space="preserve">ABABSA</t>
  </si>
  <si>
    <t xml:space="preserve">Ranya</t>
  </si>
  <si>
    <t xml:space="preserve">34042320</t>
  </si>
  <si>
    <t xml:space="preserve">LAYADI</t>
  </si>
  <si>
    <t xml:space="preserve">Bilel</t>
  </si>
  <si>
    <t xml:space="preserve">هدى</t>
  </si>
  <si>
    <t xml:space="preserve">2016</t>
  </si>
  <si>
    <t xml:space="preserve">34000705</t>
  </si>
  <si>
    <t xml:space="preserve">MASRI</t>
  </si>
  <si>
    <t xml:space="preserve">HAMZA</t>
  </si>
  <si>
    <t xml:space="preserve">34000735</t>
  </si>
  <si>
    <t xml:space="preserve">HAMAIZIA</t>
  </si>
  <si>
    <t xml:space="preserve">TAREK</t>
  </si>
  <si>
    <t xml:space="preserve">34000750</t>
  </si>
  <si>
    <t xml:space="preserve">MEDFOUNI</t>
  </si>
  <si>
    <t xml:space="preserve">AZZDINE</t>
  </si>
  <si>
    <t xml:space="preserve">34001265</t>
  </si>
  <si>
    <t xml:space="preserve">CHAMSEDDINE</t>
  </si>
  <si>
    <t xml:space="preserve">34005616</t>
  </si>
  <si>
    <t xml:space="preserve">KEBAILI</t>
  </si>
  <si>
    <t xml:space="preserve">ABIR</t>
  </si>
  <si>
    <t xml:space="preserve">34007250</t>
  </si>
  <si>
    <t xml:space="preserve">BOUHALLATA</t>
  </si>
  <si>
    <t xml:space="preserve">HAITHAM</t>
  </si>
  <si>
    <t xml:space="preserve">34007630</t>
  </si>
  <si>
    <t xml:space="preserve">ZEDDOUM</t>
  </si>
  <si>
    <t xml:space="preserve">MOHAMED EL AMINE</t>
  </si>
  <si>
    <t xml:space="preserve">2017</t>
  </si>
  <si>
    <t xml:space="preserve">34000761</t>
  </si>
  <si>
    <t xml:space="preserve">NOURELIMANE</t>
  </si>
  <si>
    <t xml:space="preserve">1634000750</t>
  </si>
  <si>
    <t xml:space="preserve">مدفوني   </t>
  </si>
  <si>
    <t xml:space="preserve">   عزالدين</t>
  </si>
  <si>
    <t xml:space="preserve">34003623</t>
  </si>
  <si>
    <t xml:space="preserve">LABIDI</t>
  </si>
  <si>
    <t xml:space="preserve">OUMAIMA</t>
  </si>
  <si>
    <t xml:space="preserve">34004321</t>
  </si>
  <si>
    <t xml:space="preserve">DAOUD ALLA  EL ADDIN</t>
  </si>
  <si>
    <t xml:space="preserve">ALLA  EL ADDIN</t>
  </si>
  <si>
    <t xml:space="preserve">34005266</t>
  </si>
  <si>
    <t xml:space="preserve">AKACHAT</t>
  </si>
  <si>
    <t xml:space="preserve">WAIL</t>
  </si>
  <si>
    <t xml:space="preserve">34005923</t>
  </si>
  <si>
    <t xml:space="preserve">KHENNICHE</t>
  </si>
  <si>
    <t xml:space="preserve">LAMIA</t>
  </si>
  <si>
    <t xml:space="preserve">34006042</t>
  </si>
  <si>
    <t xml:space="preserve">MEDJOUDJ</t>
  </si>
  <si>
    <t xml:space="preserve">AMINE</t>
  </si>
  <si>
    <t xml:space="preserve">34006429</t>
  </si>
  <si>
    <t xml:space="preserve">KAIES</t>
  </si>
  <si>
    <t xml:space="preserve">MOUNIR</t>
  </si>
  <si>
    <t xml:space="preserve">34006857</t>
  </si>
  <si>
    <t xml:space="preserve">RAHMANI</t>
  </si>
  <si>
    <t xml:space="preserve">ISMAHANE</t>
  </si>
  <si>
    <t xml:space="preserve">34006860</t>
  </si>
  <si>
    <t xml:space="preserve">SRA</t>
  </si>
  <si>
    <t xml:space="preserve">HANENE</t>
  </si>
  <si>
    <t xml:space="preserve">34006871</t>
  </si>
  <si>
    <t xml:space="preserve">AMARA</t>
  </si>
  <si>
    <t xml:space="preserve">SAFA</t>
  </si>
  <si>
    <t xml:space="preserve">34008134</t>
  </si>
  <si>
    <t xml:space="preserve">BOUNABI</t>
  </si>
  <si>
    <t xml:space="preserve">SALIH</t>
  </si>
  <si>
    <t xml:space="preserve">34008592</t>
  </si>
  <si>
    <t xml:space="preserve">BOUCHAKOUR</t>
  </si>
  <si>
    <t xml:space="preserve">AHMED</t>
  </si>
  <si>
    <t xml:space="preserve">34009945</t>
  </si>
  <si>
    <t xml:space="preserve">MEZIANI</t>
  </si>
  <si>
    <t xml:space="preserve">ABDELHAMID</t>
  </si>
  <si>
    <t xml:space="preserve">34012336</t>
  </si>
  <si>
    <t xml:space="preserve">HADJI</t>
  </si>
  <si>
    <t xml:space="preserve">AMIR DIAB</t>
  </si>
  <si>
    <t xml:space="preserve">34012426</t>
  </si>
  <si>
    <t xml:space="preserve">MOHAMEDI</t>
  </si>
  <si>
    <t xml:space="preserve">BOUCHRA</t>
  </si>
  <si>
    <t xml:space="preserve">34013442</t>
  </si>
  <si>
    <t xml:space="preserve">BEN  LAKHEL</t>
  </si>
  <si>
    <t xml:space="preserve">MOHAMED  EL  AMIN</t>
  </si>
  <si>
    <t xml:space="preserve">34016074</t>
  </si>
  <si>
    <t xml:space="preserve">KHENNOUS</t>
  </si>
  <si>
    <t xml:space="preserve">MANAL</t>
  </si>
  <si>
    <t xml:space="preserve">34039368</t>
  </si>
  <si>
    <t xml:space="preserve">BOULOUDNINE</t>
  </si>
  <si>
    <t xml:space="preserve">NABIL</t>
  </si>
  <si>
    <t xml:space="preserve">34056148</t>
  </si>
  <si>
    <t xml:space="preserve">LEMGOUD</t>
  </si>
  <si>
    <t xml:space="preserve">ZAKARYA</t>
  </si>
  <si>
    <t xml:space="preserve">34071864</t>
  </si>
  <si>
    <t xml:space="preserve">ARBA</t>
  </si>
  <si>
    <t xml:space="preserve">OUSSAMA</t>
  </si>
  <si>
    <t xml:space="preserve">34073113</t>
  </si>
  <si>
    <t xml:space="preserve">BOUKAKA</t>
  </si>
  <si>
    <t xml:space="preserve">34082456</t>
  </si>
  <si>
    <t xml:space="preserve">ELABED</t>
  </si>
  <si>
    <t xml:space="preserve">ABD ELAZIZ</t>
  </si>
  <si>
    <t xml:space="preserve">2018</t>
  </si>
  <si>
    <t xml:space="preserve">32041394</t>
  </si>
  <si>
    <t xml:space="preserve">DJERBI</t>
  </si>
  <si>
    <t xml:space="preserve">IKRAM</t>
  </si>
  <si>
    <t xml:space="preserve">34000539</t>
  </si>
  <si>
    <t xml:space="preserve">TIR</t>
  </si>
  <si>
    <t xml:space="preserve">LOUIZA</t>
  </si>
  <si>
    <t xml:space="preserve">34000573</t>
  </si>
  <si>
    <t xml:space="preserve">BEKAKRA</t>
  </si>
  <si>
    <t xml:space="preserve">SAID ABDEL MOUMEN</t>
  </si>
  <si>
    <t xml:space="preserve">34000581</t>
  </si>
  <si>
    <t xml:space="preserve">KATEB</t>
  </si>
  <si>
    <t xml:space="preserve">CHEIMA</t>
  </si>
  <si>
    <t xml:space="preserve">1734056148</t>
  </si>
  <si>
    <t xml:space="preserve">لمقود   </t>
  </si>
  <si>
    <t xml:space="preserve">   زكرياء</t>
  </si>
  <si>
    <t xml:space="preserve">34000582</t>
  </si>
  <si>
    <t xml:space="preserve">FERRAH</t>
  </si>
  <si>
    <t xml:space="preserve">SABRINE</t>
  </si>
  <si>
    <t xml:space="preserve">34000635</t>
  </si>
  <si>
    <t xml:space="preserve">MAKHLOUF</t>
  </si>
  <si>
    <t xml:space="preserve">HANI</t>
  </si>
  <si>
    <t xml:space="preserve">34000650</t>
  </si>
  <si>
    <t xml:space="preserve">OUISSEM</t>
  </si>
  <si>
    <t xml:space="preserve">34000824</t>
  </si>
  <si>
    <t xml:space="preserve">DEROUICHE</t>
  </si>
  <si>
    <t xml:space="preserve">BAHA EDDINE</t>
  </si>
  <si>
    <t xml:space="preserve">34000991</t>
  </si>
  <si>
    <t xml:space="preserve">TELAKHET</t>
  </si>
  <si>
    <t xml:space="preserve">SABRINA</t>
  </si>
  <si>
    <t xml:space="preserve">34001096</t>
  </si>
  <si>
    <t xml:space="preserve">CHORFI</t>
  </si>
  <si>
    <t xml:space="preserve">LINA</t>
  </si>
  <si>
    <t xml:space="preserve">34001432</t>
  </si>
  <si>
    <t xml:space="preserve">SOLTANI</t>
  </si>
  <si>
    <t xml:space="preserve">HADJER</t>
  </si>
  <si>
    <t xml:space="preserve">34002053</t>
  </si>
  <si>
    <t xml:space="preserve">ABERKANE</t>
  </si>
  <si>
    <t xml:space="preserve">34002130</t>
  </si>
  <si>
    <t xml:space="preserve">BEHILIL</t>
  </si>
  <si>
    <t xml:space="preserve">34002497</t>
  </si>
  <si>
    <t xml:space="preserve">BENTAHAR</t>
  </si>
  <si>
    <t xml:space="preserve">RAHMA</t>
  </si>
  <si>
    <t xml:space="preserve">34003685</t>
  </si>
  <si>
    <t xml:space="preserve">SALHI</t>
  </si>
  <si>
    <t xml:space="preserve">SAOUSSEN</t>
  </si>
  <si>
    <t xml:space="preserve">34003735</t>
  </si>
  <si>
    <t xml:space="preserve">BENNACER</t>
  </si>
  <si>
    <t xml:space="preserve">MOHAMED LAMINE</t>
  </si>
  <si>
    <t xml:space="preserve">34004626</t>
  </si>
  <si>
    <t xml:space="preserve">RAHAL</t>
  </si>
  <si>
    <t xml:space="preserve">CHIRAZE</t>
  </si>
  <si>
    <t xml:space="preserve">34004943</t>
  </si>
  <si>
    <t xml:space="preserve">MANSOURI</t>
  </si>
  <si>
    <t xml:space="preserve">OUMIMA</t>
  </si>
  <si>
    <t xml:space="preserve">34005181</t>
  </si>
  <si>
    <t xml:space="preserve">LACHTAR</t>
  </si>
  <si>
    <t xml:space="preserve">KHOULOUD</t>
  </si>
  <si>
    <t xml:space="preserve">34005539</t>
  </si>
  <si>
    <t xml:space="preserve">SIOUANI</t>
  </si>
  <si>
    <t xml:space="preserve">KHEDIDJA</t>
  </si>
  <si>
    <t xml:space="preserve">34005813</t>
  </si>
  <si>
    <t xml:space="preserve">NOURHANE</t>
  </si>
  <si>
    <t xml:space="preserve">34006260</t>
  </si>
  <si>
    <t xml:space="preserve">SEBAHI</t>
  </si>
  <si>
    <t xml:space="preserve">CHAIMA </t>
  </si>
  <si>
    <t xml:space="preserve">34006338</t>
  </si>
  <si>
    <t xml:space="preserve">GHERIB</t>
  </si>
  <si>
    <t xml:space="preserve">34006764</t>
  </si>
  <si>
    <t xml:space="preserve">GHENNAI</t>
  </si>
  <si>
    <t xml:space="preserve">CHOUBEILA</t>
  </si>
  <si>
    <t xml:space="preserve">34007007</t>
  </si>
  <si>
    <t xml:space="preserve">AIB</t>
  </si>
  <si>
    <t xml:space="preserve">DJIHANE</t>
  </si>
  <si>
    <t xml:space="preserve">34007080</t>
  </si>
  <si>
    <t xml:space="preserve">OUCHENNE</t>
  </si>
  <si>
    <t xml:space="preserve">DJOUDA</t>
  </si>
  <si>
    <t xml:space="preserve">34008465</t>
  </si>
  <si>
    <t xml:space="preserve">LAMRI</t>
  </si>
  <si>
    <t xml:space="preserve">OUMEIMA</t>
  </si>
  <si>
    <t xml:space="preserve">34008500</t>
  </si>
  <si>
    <t xml:space="preserve">ALLIOUA</t>
  </si>
  <si>
    <t xml:space="preserve">AMAR</t>
  </si>
  <si>
    <t xml:space="preserve">34008510</t>
  </si>
  <si>
    <t xml:space="preserve">BENSIZERARA</t>
  </si>
  <si>
    <t xml:space="preserve">WIAM</t>
  </si>
  <si>
    <t xml:space="preserve">34008514</t>
  </si>
  <si>
    <t xml:space="preserve">REZGUI</t>
  </si>
  <si>
    <t xml:space="preserve">WAFA-NOR-EL-HOUDA</t>
  </si>
  <si>
    <t xml:space="preserve">34008520</t>
  </si>
  <si>
    <t xml:space="preserve">YOUSRA</t>
  </si>
  <si>
    <t xml:space="preserve">34011809</t>
  </si>
  <si>
    <t xml:space="preserve">HAFSI</t>
  </si>
  <si>
    <t xml:space="preserve">ACHOUAK</t>
  </si>
  <si>
    <t xml:space="preserve">36043323</t>
  </si>
  <si>
    <t xml:space="preserve">MECIOUD</t>
  </si>
  <si>
    <t xml:space="preserve">N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Noto Sans Devanagari"/>
      <family val="2"/>
    </font>
    <font>
      <sz val="14"/>
      <color rgb="FF000000"/>
      <name val="Andalus"/>
      <family val="1"/>
    </font>
    <font>
      <sz val="14"/>
      <color rgb="FF000000"/>
      <name val="Noto Sans Devanagari"/>
      <family val="2"/>
    </font>
    <font>
      <b val="true"/>
      <sz val="12"/>
      <color rgb="FF000000"/>
      <name val="Andalus"/>
      <family val="1"/>
    </font>
    <font>
      <sz val="11"/>
      <color rgb="FF000000"/>
      <name val="Andalus"/>
      <family val="1"/>
    </font>
    <font>
      <b val="true"/>
      <sz val="16"/>
      <color rgb="FF000000"/>
      <name val="Andalus"/>
      <family val="1"/>
    </font>
    <font>
      <sz val="16"/>
      <color rgb="FF000000"/>
      <name val="Andalus"/>
      <family val="1"/>
    </font>
    <font>
      <sz val="14"/>
      <color rgb="FF000000"/>
      <name val="Calibri"/>
      <family val="2"/>
    </font>
    <font>
      <sz val="12"/>
      <color rgb="FF000000"/>
      <name val="Andalus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Noto Sans Devanaga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name val="Noto Sans Devanaga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Andalus"/>
      <family val="1"/>
    </font>
    <font>
      <sz val="12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color rgb="FF000000"/>
      <name val="Times New Roman"/>
      <family val="1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true" tabSelected="false" showOutlineSymbols="true" defaultGridColor="true" view="pageBreakPreview" topLeftCell="A63" colorId="64" zoomScale="110" zoomScaleNormal="100" zoomScalePageLayoutView="110" workbookViewId="0">
      <selection pane="topLeft" activeCell="C70" activeCellId="0" sqref="C70:D7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4" min="3" style="2" width="14.99"/>
    <col collapsed="false" customWidth="true" hidden="true" outlineLevel="0" max="5" min="5" style="3" width="2.28"/>
    <col collapsed="false" customWidth="true" hidden="false" outlineLevel="0" max="19" min="6" style="0" width="2.28"/>
    <col collapsed="false" customWidth="true" hidden="false" outlineLevel="0" max="21" min="20" style="0" width="3.28"/>
    <col collapsed="false" customWidth="true" hidden="false" outlineLevel="0" max="23" min="22" style="0" width="7.42"/>
    <col collapsed="false" customWidth="true" hidden="false" outlineLevel="0" max="24" min="24" style="0" width="9.28"/>
    <col collapsed="false" customWidth="true" hidden="true" outlineLevel="0" max="25" min="25" style="0" width="1.85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6" t="s">
        <v>1</v>
      </c>
      <c r="Q1" s="5"/>
      <c r="R1" s="5"/>
      <c r="S1" s="7"/>
      <c r="T1" s="8"/>
      <c r="U1" s="8"/>
      <c r="V1" s="8"/>
      <c r="W1" s="8"/>
      <c r="X1" s="8"/>
    </row>
    <row r="2" customFormat="false" ht="17.25" hidden="false" customHeight="true" outlineLevel="0" collapsed="false">
      <c r="A2" s="9" t="s">
        <v>2</v>
      </c>
      <c r="B2" s="9"/>
      <c r="C2" s="10"/>
      <c r="D2" s="10"/>
      <c r="E2" s="11"/>
      <c r="F2" s="12"/>
      <c r="G2" s="12"/>
      <c r="H2" s="12"/>
      <c r="I2" s="12"/>
      <c r="J2" s="12"/>
      <c r="K2" s="12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7.25" hidden="false" customHeight="true" outlineLevel="0" collapsed="false">
      <c r="A3" s="13" t="s">
        <v>3</v>
      </c>
      <c r="B3" s="13"/>
      <c r="C3" s="13"/>
      <c r="D3" s="13"/>
      <c r="E3" s="13"/>
      <c r="F3" s="12"/>
      <c r="G3" s="12"/>
      <c r="H3" s="12"/>
      <c r="I3" s="12"/>
      <c r="J3" s="12"/>
      <c r="K3" s="12"/>
      <c r="L3" s="8"/>
      <c r="M3" s="8"/>
      <c r="N3" s="8"/>
      <c r="O3" s="8"/>
      <c r="P3" s="8"/>
      <c r="Q3" s="14" t="s">
        <v>4</v>
      </c>
      <c r="R3" s="8"/>
      <c r="S3" s="15"/>
      <c r="T3" s="8"/>
      <c r="U3" s="8"/>
      <c r="V3" s="8"/>
      <c r="W3" s="8"/>
      <c r="X3" s="8"/>
    </row>
    <row r="4" customFormat="false" ht="14.25" hidden="false" customHeight="true" outlineLevel="0" collapsed="false">
      <c r="A4" s="16"/>
      <c r="B4" s="14" t="s">
        <v>5</v>
      </c>
      <c r="C4" s="7"/>
      <c r="D4" s="7"/>
      <c r="E4" s="1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8" t="s">
        <v>6</v>
      </c>
      <c r="R4" s="8"/>
      <c r="S4" s="8"/>
      <c r="T4" s="8"/>
      <c r="U4" s="8"/>
      <c r="V4" s="8"/>
      <c r="W4" s="8"/>
      <c r="X4" s="8"/>
    </row>
    <row r="5" customFormat="false" ht="29.25" hidden="false" customHeight="true" outlineLevel="0" collapsed="false">
      <c r="A5" s="16"/>
      <c r="B5" s="16"/>
      <c r="C5" s="19" t="s">
        <v>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0.75" hidden="false" customHeight="true" outlineLevel="0" collapsed="false"/>
    <row r="7" s="26" customFormat="true" ht="58.5" hidden="false" customHeight="true" outlineLevel="0" collapsed="false">
      <c r="A7" s="20" t="s">
        <v>8</v>
      </c>
      <c r="B7" s="20" t="s">
        <v>9</v>
      </c>
      <c r="C7" s="21" t="s">
        <v>10</v>
      </c>
      <c r="D7" s="21" t="s">
        <v>11</v>
      </c>
      <c r="E7" s="20" t="s">
        <v>12</v>
      </c>
      <c r="F7" s="22" t="s">
        <v>13</v>
      </c>
      <c r="G7" s="22" t="s">
        <v>13</v>
      </c>
      <c r="H7" s="22" t="s">
        <v>13</v>
      </c>
      <c r="I7" s="22" t="s">
        <v>13</v>
      </c>
      <c r="J7" s="22" t="s">
        <v>13</v>
      </c>
      <c r="K7" s="22" t="s">
        <v>13</v>
      </c>
      <c r="L7" s="22" t="s">
        <v>13</v>
      </c>
      <c r="M7" s="22" t="s">
        <v>13</v>
      </c>
      <c r="N7" s="22" t="s">
        <v>13</v>
      </c>
      <c r="O7" s="22" t="s">
        <v>13</v>
      </c>
      <c r="P7" s="22" t="s">
        <v>13</v>
      </c>
      <c r="Q7" s="22" t="s">
        <v>13</v>
      </c>
      <c r="R7" s="22" t="s">
        <v>13</v>
      </c>
      <c r="S7" s="22" t="s">
        <v>13</v>
      </c>
      <c r="T7" s="23" t="s">
        <v>14</v>
      </c>
      <c r="U7" s="23" t="s">
        <v>15</v>
      </c>
      <c r="V7" s="24" t="s">
        <v>16</v>
      </c>
      <c r="W7" s="24"/>
      <c r="X7" s="25" t="s">
        <v>17</v>
      </c>
    </row>
    <row r="8" s="26" customFormat="true" ht="22.5" hidden="false" customHeight="true" outlineLevel="0" collapsed="false">
      <c r="A8" s="20"/>
      <c r="B8" s="20"/>
      <c r="C8" s="21"/>
      <c r="D8" s="21"/>
      <c r="E8" s="20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7" t="s">
        <v>18</v>
      </c>
      <c r="W8" s="27" t="s">
        <v>19</v>
      </c>
      <c r="X8" s="25"/>
    </row>
    <row r="9" customFormat="false" ht="22.5" hidden="false" customHeight="true" outlineLevel="0" collapsed="false">
      <c r="A9" s="28" t="n">
        <v>1</v>
      </c>
      <c r="B9" s="28" t="n">
        <v>1</v>
      </c>
      <c r="C9" s="29" t="s">
        <v>20</v>
      </c>
      <c r="D9" s="29" t="s">
        <v>21</v>
      </c>
      <c r="E9" s="28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22.5" hidden="false" customHeight="true" outlineLevel="0" collapsed="false">
      <c r="A10" s="28" t="n">
        <v>2</v>
      </c>
      <c r="B10" s="28" t="n">
        <v>1</v>
      </c>
      <c r="C10" s="29" t="s">
        <v>22</v>
      </c>
      <c r="D10" s="29" t="s">
        <v>23</v>
      </c>
      <c r="E10" s="28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22.5" hidden="false" customHeight="true" outlineLevel="0" collapsed="false">
      <c r="A11" s="28" t="n">
        <v>3</v>
      </c>
      <c r="B11" s="28" t="n">
        <v>1</v>
      </c>
      <c r="C11" s="29" t="s">
        <v>24</v>
      </c>
      <c r="D11" s="29" t="s">
        <v>25</v>
      </c>
      <c r="E11" s="2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22.5" hidden="false" customHeight="true" outlineLevel="0" collapsed="false">
      <c r="A12" s="28" t="n">
        <v>4</v>
      </c>
      <c r="B12" s="28" t="n">
        <v>1</v>
      </c>
      <c r="C12" s="29" t="s">
        <v>26</v>
      </c>
      <c r="D12" s="29" t="s">
        <v>27</v>
      </c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22.5" hidden="false" customHeight="true" outlineLevel="0" collapsed="false">
      <c r="A13" s="28" t="n">
        <v>5</v>
      </c>
      <c r="B13" s="28" t="n">
        <v>1</v>
      </c>
      <c r="C13" s="29" t="s">
        <v>28</v>
      </c>
      <c r="D13" s="29" t="s">
        <v>29</v>
      </c>
      <c r="E13" s="2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22.5" hidden="false" customHeight="true" outlineLevel="0" collapsed="false">
      <c r="A14" s="28" t="n">
        <v>6</v>
      </c>
      <c r="B14" s="28" t="n">
        <v>1</v>
      </c>
      <c r="C14" s="29" t="s">
        <v>30</v>
      </c>
      <c r="D14" s="31" t="s">
        <v>31</v>
      </c>
      <c r="E14" s="2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22.5" hidden="false" customHeight="true" outlineLevel="0" collapsed="false">
      <c r="A15" s="28" t="n">
        <v>7</v>
      </c>
      <c r="B15" s="28" t="n">
        <v>1</v>
      </c>
      <c r="C15" s="29" t="s">
        <v>32</v>
      </c>
      <c r="D15" s="29" t="s">
        <v>33</v>
      </c>
      <c r="E15" s="28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8.75" hidden="false" customHeight="false" outlineLevel="0" collapsed="false">
      <c r="A16" s="28" t="n">
        <v>8</v>
      </c>
      <c r="B16" s="28" t="n">
        <v>1</v>
      </c>
      <c r="C16" s="29" t="s">
        <v>34</v>
      </c>
      <c r="D16" s="29" t="s">
        <v>35</v>
      </c>
      <c r="E16" s="28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22.5" hidden="false" customHeight="true" outlineLevel="0" collapsed="false">
      <c r="A17" s="28" t="n">
        <v>9</v>
      </c>
      <c r="B17" s="28" t="n">
        <v>1</v>
      </c>
      <c r="C17" s="29" t="s">
        <v>36</v>
      </c>
      <c r="D17" s="29" t="s">
        <v>37</v>
      </c>
      <c r="E17" s="28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22.5" hidden="false" customHeight="true" outlineLevel="0" collapsed="false">
      <c r="A18" s="28" t="n">
        <v>10</v>
      </c>
      <c r="B18" s="28" t="n">
        <v>1</v>
      </c>
      <c r="C18" s="29" t="s">
        <v>38</v>
      </c>
      <c r="D18" s="29" t="s">
        <v>39</v>
      </c>
      <c r="E18" s="28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22.5" hidden="false" customHeight="true" outlineLevel="0" collapsed="false">
      <c r="A19" s="28" t="n">
        <v>11</v>
      </c>
      <c r="B19" s="28" t="n">
        <v>1</v>
      </c>
      <c r="C19" s="29" t="s">
        <v>40</v>
      </c>
      <c r="D19" s="29" t="s">
        <v>41</v>
      </c>
      <c r="E19" s="2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22.5" hidden="false" customHeight="true" outlineLevel="0" collapsed="false">
      <c r="A20" s="28" t="n">
        <v>12</v>
      </c>
      <c r="B20" s="28" t="n">
        <v>1</v>
      </c>
      <c r="C20" s="29" t="s">
        <v>42</v>
      </c>
      <c r="D20" s="29" t="s">
        <v>43</v>
      </c>
      <c r="E20" s="2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22.5" hidden="false" customHeight="true" outlineLevel="0" collapsed="false">
      <c r="A21" s="28" t="n">
        <v>13</v>
      </c>
      <c r="B21" s="28" t="n">
        <v>1</v>
      </c>
      <c r="C21" s="29" t="s">
        <v>44</v>
      </c>
      <c r="D21" s="29" t="s">
        <v>37</v>
      </c>
      <c r="E21" s="28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22.5" hidden="false" customHeight="true" outlineLevel="0" collapsed="false">
      <c r="A22" s="28" t="n">
        <v>14</v>
      </c>
      <c r="B22" s="28" t="n">
        <v>1</v>
      </c>
      <c r="C22" s="29" t="s">
        <v>45</v>
      </c>
      <c r="D22" s="29" t="s">
        <v>46</v>
      </c>
      <c r="E22" s="28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22.5" hidden="false" customHeight="true" outlineLevel="0" collapsed="false">
      <c r="A23" s="28" t="n">
        <v>15</v>
      </c>
      <c r="B23" s="28" t="n">
        <v>1</v>
      </c>
      <c r="C23" s="29" t="s">
        <v>47</v>
      </c>
      <c r="D23" s="29" t="s">
        <v>48</v>
      </c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22.5" hidden="false" customHeight="true" outlineLevel="0" collapsed="false">
      <c r="A24" s="28" t="n">
        <v>16</v>
      </c>
      <c r="B24" s="28" t="n">
        <v>1</v>
      </c>
      <c r="C24" s="29" t="s">
        <v>49</v>
      </c>
      <c r="D24" s="29" t="s">
        <v>50</v>
      </c>
      <c r="E24" s="28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22.5" hidden="false" customHeight="true" outlineLevel="0" collapsed="false">
      <c r="A25" s="28" t="n">
        <v>17</v>
      </c>
      <c r="B25" s="28" t="n">
        <v>1</v>
      </c>
      <c r="C25" s="33" t="s">
        <v>51</v>
      </c>
      <c r="D25" s="33" t="s">
        <v>52</v>
      </c>
      <c r="E25" s="28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22.5" hidden="false" customHeight="true" outlineLevel="0" collapsed="false">
      <c r="A26" s="28" t="n">
        <v>18</v>
      </c>
      <c r="B26" s="28" t="n">
        <v>1</v>
      </c>
      <c r="C26" s="29" t="s">
        <v>53</v>
      </c>
      <c r="D26" s="29" t="s">
        <v>54</v>
      </c>
      <c r="E26" s="28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22.5" hidden="false" customHeight="true" outlineLevel="0" collapsed="false">
      <c r="A27" s="28" t="n">
        <v>19</v>
      </c>
      <c r="B27" s="28" t="n">
        <v>1</v>
      </c>
      <c r="C27" s="29" t="s">
        <v>55</v>
      </c>
      <c r="D27" s="29" t="s">
        <v>56</v>
      </c>
      <c r="E27" s="28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22.5" hidden="false" customHeight="true" outlineLevel="0" collapsed="false">
      <c r="A28" s="28" t="n">
        <v>20</v>
      </c>
      <c r="B28" s="28" t="n">
        <v>1</v>
      </c>
      <c r="C28" s="29" t="s">
        <v>57</v>
      </c>
      <c r="D28" s="29" t="s">
        <v>58</v>
      </c>
      <c r="E28" s="28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22.5" hidden="false" customHeight="true" outlineLevel="0" collapsed="false">
      <c r="A29" s="28" t="n">
        <v>21</v>
      </c>
      <c r="B29" s="28" t="n">
        <v>1</v>
      </c>
      <c r="C29" s="29" t="s">
        <v>59</v>
      </c>
      <c r="D29" s="29" t="s">
        <v>60</v>
      </c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22.5" hidden="false" customHeight="true" outlineLevel="0" collapsed="false">
      <c r="A30" s="28" t="n">
        <v>22</v>
      </c>
      <c r="B30" s="28" t="n">
        <v>1</v>
      </c>
      <c r="C30" s="29" t="s">
        <v>61</v>
      </c>
      <c r="D30" s="29" t="s">
        <v>62</v>
      </c>
      <c r="E30" s="28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22.5" hidden="false" customHeight="true" outlineLevel="0" collapsed="false">
      <c r="A31" s="28" t="n">
        <v>23</v>
      </c>
      <c r="B31" s="28" t="n">
        <v>1</v>
      </c>
      <c r="C31" s="29" t="s">
        <v>63</v>
      </c>
      <c r="D31" s="29" t="s">
        <v>64</v>
      </c>
      <c r="E31" s="2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22.5" hidden="false" customHeight="true" outlineLevel="0" collapsed="false">
      <c r="A32" s="28" t="n">
        <v>24</v>
      </c>
      <c r="B32" s="28" t="n">
        <v>1</v>
      </c>
      <c r="C32" s="29" t="s">
        <v>65</v>
      </c>
      <c r="D32" s="29" t="s">
        <v>66</v>
      </c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22.5" hidden="false" customHeight="true" outlineLevel="0" collapsed="false">
      <c r="A33" s="28" t="n">
        <v>25</v>
      </c>
      <c r="B33" s="28" t="n">
        <v>1</v>
      </c>
      <c r="C33" s="29" t="s">
        <v>67</v>
      </c>
      <c r="D33" s="29" t="s">
        <v>68</v>
      </c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22.5" hidden="false" customHeight="true" outlineLevel="0" collapsed="false">
      <c r="A34" s="28" t="n">
        <v>26</v>
      </c>
      <c r="B34" s="28" t="n">
        <v>1</v>
      </c>
      <c r="C34" s="29" t="s">
        <v>69</v>
      </c>
      <c r="D34" s="29" t="s">
        <v>70</v>
      </c>
      <c r="E34" s="2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22.5" hidden="false" customHeight="true" outlineLevel="0" collapsed="false">
      <c r="A35" s="28" t="n">
        <v>27</v>
      </c>
      <c r="B35" s="28" t="n">
        <v>1</v>
      </c>
      <c r="C35" s="29" t="s">
        <v>71</v>
      </c>
      <c r="D35" s="29" t="s">
        <v>35</v>
      </c>
      <c r="E35" s="2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22.5" hidden="false" customHeight="true" outlineLevel="0" collapsed="false">
      <c r="A36" s="28" t="n">
        <v>28</v>
      </c>
      <c r="B36" s="28" t="n">
        <v>1</v>
      </c>
      <c r="C36" s="29" t="s">
        <v>72</v>
      </c>
      <c r="D36" s="29" t="s">
        <v>73</v>
      </c>
      <c r="E36" s="28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22.5" hidden="false" customHeight="true" outlineLevel="0" collapsed="false">
      <c r="A37" s="28" t="n">
        <v>29</v>
      </c>
      <c r="B37" s="28" t="n">
        <v>1</v>
      </c>
      <c r="C37" s="29" t="s">
        <v>74</v>
      </c>
      <c r="D37" s="29" t="s">
        <v>75</v>
      </c>
      <c r="E37" s="2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22.5" hidden="false" customHeight="true" outlineLevel="0" collapsed="false">
      <c r="A38" s="28" t="n">
        <v>30</v>
      </c>
      <c r="B38" s="28" t="n">
        <v>1</v>
      </c>
      <c r="C38" s="29" t="s">
        <v>76</v>
      </c>
      <c r="D38" s="29" t="s">
        <v>77</v>
      </c>
      <c r="E38" s="28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22.5" hidden="false" customHeight="true" outlineLevel="0" collapsed="false">
      <c r="A39" s="28" t="n">
        <v>31</v>
      </c>
      <c r="B39" s="28" t="n">
        <v>1</v>
      </c>
      <c r="C39" s="34" t="s">
        <v>78</v>
      </c>
      <c r="D39" s="34" t="s">
        <v>79</v>
      </c>
      <c r="E39" s="28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22.5" hidden="false" customHeight="true" outlineLevel="0" collapsed="false">
      <c r="A40" s="28" t="n">
        <v>32</v>
      </c>
      <c r="B40" s="28" t="n">
        <v>1</v>
      </c>
      <c r="C40" s="34" t="s">
        <v>80</v>
      </c>
      <c r="D40" s="34" t="s">
        <v>81</v>
      </c>
      <c r="E40" s="35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22.5" hidden="false" customHeight="true" outlineLevel="0" collapsed="false">
      <c r="A41" s="28" t="n">
        <v>33</v>
      </c>
      <c r="B41" s="28" t="n">
        <v>1</v>
      </c>
      <c r="C41" s="34" t="s">
        <v>82</v>
      </c>
      <c r="D41" s="34" t="s">
        <v>83</v>
      </c>
      <c r="E41" s="35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22.5" hidden="false" customHeight="true" outlineLevel="0" collapsed="false">
      <c r="A42" s="28" t="n">
        <v>34</v>
      </c>
      <c r="B42" s="28" t="n">
        <v>1</v>
      </c>
      <c r="C42" s="34" t="s">
        <v>84</v>
      </c>
      <c r="D42" s="34" t="s">
        <v>85</v>
      </c>
      <c r="E42" s="35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22.5" hidden="false" customHeight="true" outlineLevel="0" collapsed="false">
      <c r="A43" s="28" t="n">
        <v>1</v>
      </c>
      <c r="B43" s="28" t="n">
        <v>2</v>
      </c>
      <c r="C43" s="29" t="s">
        <v>86</v>
      </c>
      <c r="D43" s="29" t="s">
        <v>87</v>
      </c>
      <c r="E43" s="28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customFormat="false" ht="22.5" hidden="false" customHeight="true" outlineLevel="0" collapsed="false">
      <c r="A44" s="28" t="n">
        <v>2</v>
      </c>
      <c r="B44" s="28" t="n">
        <v>2</v>
      </c>
      <c r="C44" s="29" t="s">
        <v>88</v>
      </c>
      <c r="D44" s="29" t="s">
        <v>89</v>
      </c>
      <c r="E44" s="28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22.5" hidden="false" customHeight="true" outlineLevel="0" collapsed="false">
      <c r="A45" s="28" t="n">
        <v>3</v>
      </c>
      <c r="B45" s="28" t="n">
        <v>2</v>
      </c>
      <c r="C45" s="29" t="s">
        <v>90</v>
      </c>
      <c r="D45" s="29" t="s">
        <v>91</v>
      </c>
      <c r="E45" s="28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22.5" hidden="false" customHeight="true" outlineLevel="0" collapsed="false">
      <c r="A46" s="28" t="n">
        <v>4</v>
      </c>
      <c r="B46" s="28" t="n">
        <v>2</v>
      </c>
      <c r="C46" s="29" t="s">
        <v>88</v>
      </c>
      <c r="D46" s="29" t="s">
        <v>92</v>
      </c>
      <c r="E46" s="28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customFormat="false" ht="22.5" hidden="false" customHeight="true" outlineLevel="0" collapsed="false">
      <c r="A47" s="28" t="n">
        <v>5</v>
      </c>
      <c r="B47" s="28" t="n">
        <v>2</v>
      </c>
      <c r="C47" s="29" t="s">
        <v>93</v>
      </c>
      <c r="D47" s="29" t="s">
        <v>94</v>
      </c>
      <c r="E47" s="28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22.5" hidden="false" customHeight="true" outlineLevel="0" collapsed="false">
      <c r="A48" s="28" t="n">
        <v>6</v>
      </c>
      <c r="B48" s="28" t="n">
        <v>2</v>
      </c>
      <c r="C48" s="29" t="s">
        <v>95</v>
      </c>
      <c r="D48" s="29" t="s">
        <v>96</v>
      </c>
      <c r="E48" s="28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customFormat="false" ht="22.5" hidden="false" customHeight="true" outlineLevel="0" collapsed="false">
      <c r="A49" s="28" t="n">
        <v>7</v>
      </c>
      <c r="B49" s="28" t="n">
        <v>2</v>
      </c>
      <c r="C49" s="29" t="s">
        <v>45</v>
      </c>
      <c r="D49" s="29" t="s">
        <v>97</v>
      </c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customFormat="false" ht="22.5" hidden="false" customHeight="true" outlineLevel="0" collapsed="false">
      <c r="A50" s="28" t="n">
        <v>8</v>
      </c>
      <c r="B50" s="28" t="n">
        <v>2</v>
      </c>
      <c r="C50" s="29" t="s">
        <v>98</v>
      </c>
      <c r="D50" s="29" t="s">
        <v>99</v>
      </c>
      <c r="E50" s="28"/>
      <c r="F50" s="30"/>
      <c r="G50" s="30"/>
      <c r="H50" s="30"/>
      <c r="I50" s="30"/>
      <c r="J50" s="30"/>
      <c r="K50" s="30"/>
      <c r="L50" s="30"/>
      <c r="M50" s="30"/>
      <c r="N50" s="30"/>
      <c r="O50" s="30" t="s">
        <v>100</v>
      </c>
      <c r="P50" s="30"/>
      <c r="Q50" s="30"/>
      <c r="R50" s="30"/>
      <c r="S50" s="30"/>
      <c r="T50" s="30"/>
      <c r="U50" s="30"/>
      <c r="V50" s="30"/>
      <c r="W50" s="30"/>
      <c r="X50" s="30"/>
    </row>
    <row r="51" customFormat="false" ht="22.5" hidden="false" customHeight="true" outlineLevel="0" collapsed="false">
      <c r="A51" s="28" t="n">
        <v>9</v>
      </c>
      <c r="B51" s="28" t="n">
        <v>2</v>
      </c>
      <c r="C51" s="29" t="s">
        <v>101</v>
      </c>
      <c r="D51" s="29" t="s">
        <v>102</v>
      </c>
      <c r="E51" s="28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22.5" hidden="false" customHeight="true" outlineLevel="0" collapsed="false">
      <c r="A52" s="28" t="n">
        <v>10</v>
      </c>
      <c r="B52" s="28" t="n">
        <v>2</v>
      </c>
      <c r="C52" s="29" t="s">
        <v>103</v>
      </c>
      <c r="D52" s="29" t="s">
        <v>104</v>
      </c>
      <c r="E52" s="28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22.5" hidden="false" customHeight="true" outlineLevel="0" collapsed="false">
      <c r="A53" s="28" t="n">
        <v>11</v>
      </c>
      <c r="B53" s="28" t="n">
        <v>2</v>
      </c>
      <c r="C53" s="29" t="s">
        <v>105</v>
      </c>
      <c r="D53" s="29" t="s">
        <v>106</v>
      </c>
      <c r="E53" s="28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22.5" hidden="false" customHeight="true" outlineLevel="0" collapsed="false">
      <c r="A54" s="28" t="n">
        <v>12</v>
      </c>
      <c r="B54" s="28" t="n">
        <v>2</v>
      </c>
      <c r="C54" s="29" t="s">
        <v>107</v>
      </c>
      <c r="D54" s="29" t="s">
        <v>108</v>
      </c>
      <c r="E54" s="28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22.5" hidden="false" customHeight="true" outlineLevel="0" collapsed="false">
      <c r="A55" s="28" t="n">
        <v>13</v>
      </c>
      <c r="B55" s="28" t="n">
        <v>2</v>
      </c>
      <c r="C55" s="33" t="s">
        <v>109</v>
      </c>
      <c r="D55" s="29" t="s">
        <v>110</v>
      </c>
      <c r="E55" s="28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22.5" hidden="false" customHeight="true" outlineLevel="0" collapsed="false">
      <c r="A56" s="28" t="n">
        <v>14</v>
      </c>
      <c r="B56" s="28" t="n">
        <v>2</v>
      </c>
      <c r="C56" s="29" t="s">
        <v>111</v>
      </c>
      <c r="D56" s="29" t="s">
        <v>112</v>
      </c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22.5" hidden="false" customHeight="true" outlineLevel="0" collapsed="false">
      <c r="A57" s="28" t="n">
        <v>15</v>
      </c>
      <c r="B57" s="28" t="n">
        <v>2</v>
      </c>
      <c r="C57" s="29" t="s">
        <v>93</v>
      </c>
      <c r="D57" s="29" t="s">
        <v>58</v>
      </c>
      <c r="E57" s="28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customFormat="false" ht="22.5" hidden="false" customHeight="true" outlineLevel="0" collapsed="false">
      <c r="A58" s="28" t="n">
        <v>16</v>
      </c>
      <c r="B58" s="28" t="n">
        <v>2</v>
      </c>
      <c r="C58" s="29" t="s">
        <v>113</v>
      </c>
      <c r="D58" s="29" t="s">
        <v>114</v>
      </c>
      <c r="E58" s="28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22.5" hidden="false" customHeight="true" outlineLevel="0" collapsed="false">
      <c r="A59" s="28" t="n">
        <v>17</v>
      </c>
      <c r="B59" s="28" t="n">
        <v>2</v>
      </c>
      <c r="C59" s="29" t="s">
        <v>115</v>
      </c>
      <c r="D59" s="29" t="s">
        <v>116</v>
      </c>
      <c r="E59" s="28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customFormat="false" ht="23.25" hidden="false" customHeight="true" outlineLevel="0" collapsed="false">
      <c r="A60" s="28" t="n">
        <v>18</v>
      </c>
      <c r="B60" s="28" t="n">
        <v>2</v>
      </c>
      <c r="C60" s="29" t="s">
        <v>117</v>
      </c>
      <c r="D60" s="29" t="s">
        <v>118</v>
      </c>
      <c r="E60" s="28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22.5" hidden="false" customHeight="true" outlineLevel="0" collapsed="false">
      <c r="A61" s="28" t="n">
        <v>19</v>
      </c>
      <c r="B61" s="28" t="n">
        <v>2</v>
      </c>
      <c r="C61" s="29" t="s">
        <v>119</v>
      </c>
      <c r="D61" s="29" t="s">
        <v>110</v>
      </c>
      <c r="E61" s="28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22.5" hidden="false" customHeight="true" outlineLevel="0" collapsed="false">
      <c r="A62" s="28" t="n">
        <v>20</v>
      </c>
      <c r="B62" s="28" t="n">
        <v>2</v>
      </c>
      <c r="C62" s="29" t="s">
        <v>120</v>
      </c>
      <c r="D62" s="29" t="s">
        <v>35</v>
      </c>
      <c r="E62" s="28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customFormat="false" ht="22.5" hidden="false" customHeight="true" outlineLevel="0" collapsed="false">
      <c r="A63" s="28" t="n">
        <v>21</v>
      </c>
      <c r="B63" s="28" t="n">
        <v>2</v>
      </c>
      <c r="C63" s="29" t="s">
        <v>121</v>
      </c>
      <c r="D63" s="29" t="s">
        <v>122</v>
      </c>
      <c r="E63" s="28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customFormat="false" ht="22.5" hidden="false" customHeight="true" outlineLevel="0" collapsed="false">
      <c r="A64" s="28" t="n">
        <v>22</v>
      </c>
      <c r="B64" s="28" t="n">
        <v>2</v>
      </c>
      <c r="C64" s="29" t="s">
        <v>123</v>
      </c>
      <c r="D64" s="29" t="s">
        <v>124</v>
      </c>
      <c r="E64" s="28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22.5" hidden="false" customHeight="true" outlineLevel="0" collapsed="false">
      <c r="A65" s="28" t="n">
        <v>23</v>
      </c>
      <c r="B65" s="28" t="n">
        <v>2</v>
      </c>
      <c r="C65" s="29" t="s">
        <v>125</v>
      </c>
      <c r="D65" s="29" t="s">
        <v>126</v>
      </c>
      <c r="E65" s="28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22.5" hidden="false" customHeight="true" outlineLevel="0" collapsed="false">
      <c r="A66" s="28" t="n">
        <v>24</v>
      </c>
      <c r="B66" s="28" t="n">
        <v>2</v>
      </c>
      <c r="C66" s="29" t="s">
        <v>127</v>
      </c>
      <c r="D66" s="29" t="s">
        <v>128</v>
      </c>
      <c r="E66" s="28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customFormat="false" ht="22.5" hidden="false" customHeight="true" outlineLevel="0" collapsed="false">
      <c r="A67" s="28" t="n">
        <v>25</v>
      </c>
      <c r="B67" s="28" t="n">
        <v>2</v>
      </c>
      <c r="C67" s="29" t="s">
        <v>129</v>
      </c>
      <c r="D67" s="29" t="s">
        <v>130</v>
      </c>
      <c r="E67" s="28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</row>
    <row r="68" customFormat="false" ht="22.5" hidden="false" customHeight="true" outlineLevel="0" collapsed="false">
      <c r="A68" s="28" t="n">
        <v>26</v>
      </c>
      <c r="B68" s="28" t="n">
        <v>2</v>
      </c>
      <c r="C68" s="29" t="s">
        <v>131</v>
      </c>
      <c r="D68" s="29" t="s">
        <v>132</v>
      </c>
      <c r="E68" s="28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</row>
    <row r="69" customFormat="false" ht="22.5" hidden="false" customHeight="true" outlineLevel="0" collapsed="false">
      <c r="A69" s="28" t="n">
        <v>27</v>
      </c>
      <c r="B69" s="28" t="n">
        <v>2</v>
      </c>
      <c r="C69" s="29" t="s">
        <v>133</v>
      </c>
      <c r="D69" s="29" t="s">
        <v>134</v>
      </c>
      <c r="E69" s="28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</row>
    <row r="70" customFormat="false" ht="22.5" hidden="false" customHeight="true" outlineLevel="0" collapsed="false">
      <c r="A70" s="28" t="n">
        <v>28</v>
      </c>
      <c r="B70" s="28" t="n">
        <v>2</v>
      </c>
      <c r="C70" s="34" t="s">
        <v>135</v>
      </c>
      <c r="D70" s="34" t="s">
        <v>50</v>
      </c>
      <c r="E70" s="28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customFormat="false" ht="22.5" hidden="false" customHeight="true" outlineLevel="0" collapsed="false">
      <c r="A71" s="28" t="n">
        <v>29</v>
      </c>
      <c r="B71" s="28" t="n">
        <v>2</v>
      </c>
      <c r="C71" s="34" t="s">
        <v>136</v>
      </c>
      <c r="D71" s="34" t="s">
        <v>137</v>
      </c>
      <c r="E71" s="35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customFormat="false" ht="22.5" hidden="false" customHeight="true" outlineLevel="0" collapsed="false">
      <c r="A72" s="28" t="n">
        <v>30</v>
      </c>
      <c r="B72" s="28" t="n">
        <v>2</v>
      </c>
      <c r="C72" s="34" t="s">
        <v>138</v>
      </c>
      <c r="D72" s="34" t="s">
        <v>104</v>
      </c>
      <c r="E72" s="35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</row>
    <row r="73" customFormat="false" ht="22.5" hidden="false" customHeight="true" outlineLevel="0" collapsed="false">
      <c r="A73" s="28" t="n">
        <v>31</v>
      </c>
      <c r="B73" s="28" t="n">
        <v>2</v>
      </c>
      <c r="C73" s="34" t="s">
        <v>139</v>
      </c>
      <c r="D73" s="34" t="s">
        <v>140</v>
      </c>
      <c r="E73" s="35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</row>
    <row r="74" customFormat="false" ht="22.5" hidden="false" customHeight="true" outlineLevel="0" collapsed="false">
      <c r="A74" s="28" t="n">
        <v>32</v>
      </c>
      <c r="B74" s="28" t="n">
        <v>2</v>
      </c>
      <c r="C74" s="34"/>
      <c r="D74" s="34"/>
      <c r="E74" s="35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</row>
    <row r="75" customFormat="false" ht="22.5" hidden="false" customHeight="true" outlineLevel="0" collapsed="false">
      <c r="A75" s="28" t="n">
        <v>1</v>
      </c>
      <c r="B75" s="28" t="n">
        <v>3</v>
      </c>
      <c r="C75" s="29" t="s">
        <v>141</v>
      </c>
      <c r="D75" s="29" t="s">
        <v>142</v>
      </c>
      <c r="E75" s="28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</row>
    <row r="76" customFormat="false" ht="22.5" hidden="false" customHeight="true" outlineLevel="0" collapsed="false">
      <c r="A76" s="28" t="n">
        <v>2</v>
      </c>
      <c r="B76" s="28" t="n">
        <v>3</v>
      </c>
      <c r="C76" s="29" t="s">
        <v>143</v>
      </c>
      <c r="D76" s="29" t="s">
        <v>144</v>
      </c>
      <c r="E76" s="28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22.5" hidden="false" customHeight="true" outlineLevel="0" collapsed="false">
      <c r="A77" s="28" t="n">
        <v>3</v>
      </c>
      <c r="B77" s="28" t="n">
        <v>3</v>
      </c>
      <c r="C77" s="29" t="s">
        <v>145</v>
      </c>
      <c r="D77" s="31" t="s">
        <v>31</v>
      </c>
      <c r="E77" s="28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customFormat="false" ht="22.5" hidden="false" customHeight="true" outlineLevel="0" collapsed="false">
      <c r="A78" s="28" t="n">
        <v>4</v>
      </c>
      <c r="B78" s="28" t="n">
        <v>3</v>
      </c>
      <c r="C78" s="29" t="s">
        <v>146</v>
      </c>
      <c r="D78" s="29" t="s">
        <v>106</v>
      </c>
      <c r="E78" s="28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customFormat="false" ht="22.5" hidden="false" customHeight="true" outlineLevel="0" collapsed="false">
      <c r="A79" s="28" t="n">
        <v>5</v>
      </c>
      <c r="B79" s="28" t="n">
        <v>3</v>
      </c>
      <c r="C79" s="29" t="s">
        <v>147</v>
      </c>
      <c r="D79" s="29" t="s">
        <v>148</v>
      </c>
      <c r="E79" s="28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customFormat="false" ht="22.5" hidden="false" customHeight="true" outlineLevel="0" collapsed="false">
      <c r="A80" s="28" t="n">
        <v>6</v>
      </c>
      <c r="B80" s="28" t="n">
        <v>3</v>
      </c>
      <c r="C80" s="29" t="s">
        <v>149</v>
      </c>
      <c r="D80" s="29" t="s">
        <v>150</v>
      </c>
      <c r="E80" s="28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</row>
    <row r="81" customFormat="false" ht="22.5" hidden="false" customHeight="true" outlineLevel="0" collapsed="false">
      <c r="A81" s="28" t="n">
        <v>7</v>
      </c>
      <c r="B81" s="28" t="n">
        <v>3</v>
      </c>
      <c r="C81" s="29" t="s">
        <v>151</v>
      </c>
      <c r="D81" s="29" t="s">
        <v>152</v>
      </c>
      <c r="E81" s="28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customFormat="false" ht="22.5" hidden="false" customHeight="true" outlineLevel="0" collapsed="false">
      <c r="A82" s="28" t="n">
        <v>8</v>
      </c>
      <c r="B82" s="28" t="n">
        <v>3</v>
      </c>
      <c r="C82" s="29" t="s">
        <v>153</v>
      </c>
      <c r="D82" s="29" t="s">
        <v>154</v>
      </c>
      <c r="E82" s="28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</row>
    <row r="83" customFormat="false" ht="22.5" hidden="false" customHeight="true" outlineLevel="0" collapsed="false">
      <c r="A83" s="28" t="n">
        <v>9</v>
      </c>
      <c r="B83" s="28" t="n">
        <v>3</v>
      </c>
      <c r="C83" s="29" t="s">
        <v>155</v>
      </c>
      <c r="D83" s="29" t="s">
        <v>156</v>
      </c>
      <c r="E83" s="28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customFormat="false" ht="22.5" hidden="false" customHeight="true" outlineLevel="0" collapsed="false">
      <c r="A84" s="28" t="n">
        <v>10</v>
      </c>
      <c r="B84" s="28" t="n">
        <v>3</v>
      </c>
      <c r="C84" s="29" t="s">
        <v>157</v>
      </c>
      <c r="D84" s="29" t="s">
        <v>158</v>
      </c>
      <c r="E84" s="28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22.5" hidden="false" customHeight="true" outlineLevel="0" collapsed="false">
      <c r="A85" s="28" t="n">
        <v>11</v>
      </c>
      <c r="B85" s="28" t="n">
        <v>3</v>
      </c>
      <c r="C85" s="29" t="s">
        <v>159</v>
      </c>
      <c r="D85" s="29" t="s">
        <v>160</v>
      </c>
      <c r="E85" s="28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22.5" hidden="false" customHeight="true" outlineLevel="0" collapsed="false">
      <c r="A86" s="28" t="n">
        <v>12</v>
      </c>
      <c r="B86" s="28" t="n">
        <v>3</v>
      </c>
      <c r="C86" s="29" t="s">
        <v>161</v>
      </c>
      <c r="D86" s="29" t="s">
        <v>97</v>
      </c>
      <c r="E86" s="28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22.5" hidden="false" customHeight="true" outlineLevel="0" collapsed="false">
      <c r="A87" s="28" t="n">
        <v>13</v>
      </c>
      <c r="B87" s="28" t="n">
        <v>3</v>
      </c>
      <c r="C87" s="29" t="s">
        <v>162</v>
      </c>
      <c r="D87" s="29" t="s">
        <v>163</v>
      </c>
      <c r="E87" s="28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22.5" hidden="false" customHeight="true" outlineLevel="0" collapsed="false">
      <c r="A88" s="28" t="n">
        <v>14</v>
      </c>
      <c r="B88" s="28" t="n">
        <v>3</v>
      </c>
      <c r="C88" s="29" t="s">
        <v>164</v>
      </c>
      <c r="D88" s="29" t="s">
        <v>31</v>
      </c>
      <c r="E88" s="28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customFormat="false" ht="22.5" hidden="false" customHeight="true" outlineLevel="0" collapsed="false">
      <c r="A89" s="28" t="n">
        <v>15</v>
      </c>
      <c r="B89" s="28" t="n">
        <v>3</v>
      </c>
      <c r="C89" s="29" t="s">
        <v>165</v>
      </c>
      <c r="D89" s="29" t="s">
        <v>166</v>
      </c>
      <c r="E89" s="28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customFormat="false" ht="22.5" hidden="false" customHeight="true" outlineLevel="0" collapsed="false">
      <c r="A90" s="28" t="n">
        <v>16</v>
      </c>
      <c r="B90" s="28" t="n">
        <v>3</v>
      </c>
      <c r="C90" s="29" t="s">
        <v>147</v>
      </c>
      <c r="D90" s="29" t="s">
        <v>167</v>
      </c>
      <c r="E90" s="28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</row>
    <row r="91" customFormat="false" ht="22.5" hidden="false" customHeight="true" outlineLevel="0" collapsed="false">
      <c r="A91" s="28" t="n">
        <v>17</v>
      </c>
      <c r="B91" s="28" t="n">
        <v>3</v>
      </c>
      <c r="C91" s="29" t="s">
        <v>168</v>
      </c>
      <c r="D91" s="29" t="s">
        <v>169</v>
      </c>
      <c r="E91" s="28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</row>
    <row r="92" customFormat="false" ht="22.5" hidden="false" customHeight="true" outlineLevel="0" collapsed="false">
      <c r="A92" s="28" t="n">
        <v>18</v>
      </c>
      <c r="B92" s="28" t="n">
        <v>3</v>
      </c>
      <c r="C92" s="29" t="s">
        <v>170</v>
      </c>
      <c r="D92" s="29" t="s">
        <v>171</v>
      </c>
      <c r="E92" s="28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customFormat="false" ht="22.5" hidden="false" customHeight="true" outlineLevel="0" collapsed="false">
      <c r="A93" s="28" t="n">
        <v>19</v>
      </c>
      <c r="B93" s="28" t="n">
        <v>3</v>
      </c>
      <c r="C93" s="29" t="s">
        <v>172</v>
      </c>
      <c r="D93" s="29" t="s">
        <v>94</v>
      </c>
      <c r="E93" s="28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customFormat="false" ht="22.5" hidden="false" customHeight="true" outlineLevel="0" collapsed="false">
      <c r="A94" s="28" t="n">
        <v>20</v>
      </c>
      <c r="B94" s="28" t="n">
        <v>3</v>
      </c>
      <c r="C94" s="29" t="s">
        <v>173</v>
      </c>
      <c r="D94" s="29" t="s">
        <v>118</v>
      </c>
      <c r="E94" s="28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</row>
    <row r="95" customFormat="false" ht="22.5" hidden="false" customHeight="true" outlineLevel="0" collapsed="false">
      <c r="A95" s="28" t="n">
        <v>21</v>
      </c>
      <c r="B95" s="28" t="n">
        <v>3</v>
      </c>
      <c r="C95" s="29" t="s">
        <v>174</v>
      </c>
      <c r="D95" s="29" t="s">
        <v>175</v>
      </c>
      <c r="E95" s="28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  <row r="96" customFormat="false" ht="22.5" hidden="false" customHeight="true" outlineLevel="0" collapsed="false">
      <c r="A96" s="28" t="n">
        <v>22</v>
      </c>
      <c r="B96" s="28" t="n">
        <v>3</v>
      </c>
      <c r="C96" s="29" t="s">
        <v>159</v>
      </c>
      <c r="D96" s="29" t="s">
        <v>102</v>
      </c>
      <c r="E96" s="28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</row>
    <row r="97" customFormat="false" ht="22.5" hidden="false" customHeight="true" outlineLevel="0" collapsed="false">
      <c r="A97" s="28" t="n">
        <v>23</v>
      </c>
      <c r="B97" s="28" t="n">
        <v>3</v>
      </c>
      <c r="C97" s="29" t="s">
        <v>176</v>
      </c>
      <c r="D97" s="29" t="s">
        <v>177</v>
      </c>
      <c r="E97" s="28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</row>
    <row r="98" customFormat="false" ht="22.5" hidden="false" customHeight="true" outlineLevel="0" collapsed="false">
      <c r="A98" s="28" t="n">
        <v>24</v>
      </c>
      <c r="B98" s="28" t="n">
        <v>3</v>
      </c>
      <c r="C98" s="29" t="s">
        <v>178</v>
      </c>
      <c r="D98" s="29" t="s">
        <v>179</v>
      </c>
      <c r="E98" s="28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</row>
    <row r="99" customFormat="false" ht="22.5" hidden="false" customHeight="true" outlineLevel="0" collapsed="false">
      <c r="A99" s="28" t="n">
        <v>25</v>
      </c>
      <c r="B99" s="28" t="n">
        <v>3</v>
      </c>
      <c r="C99" s="29" t="s">
        <v>180</v>
      </c>
      <c r="D99" s="29" t="s">
        <v>81</v>
      </c>
      <c r="E99" s="28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</row>
    <row r="100" customFormat="false" ht="22.5" hidden="false" customHeight="true" outlineLevel="0" collapsed="false">
      <c r="A100" s="28" t="n">
        <v>26</v>
      </c>
      <c r="B100" s="28" t="n">
        <v>3</v>
      </c>
      <c r="C100" s="29" t="s">
        <v>147</v>
      </c>
      <c r="D100" s="29" t="s">
        <v>181</v>
      </c>
      <c r="E100" s="28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</row>
    <row r="101" customFormat="false" ht="22.5" hidden="false" customHeight="true" outlineLevel="0" collapsed="false">
      <c r="A101" s="28" t="n">
        <v>27</v>
      </c>
      <c r="B101" s="28" t="n">
        <v>3</v>
      </c>
      <c r="C101" s="29" t="s">
        <v>146</v>
      </c>
      <c r="D101" s="29" t="s">
        <v>182</v>
      </c>
      <c r="E101" s="28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customFormat="false" ht="22.5" hidden="false" customHeight="true" outlineLevel="0" collapsed="false">
      <c r="A102" s="28" t="n">
        <v>28</v>
      </c>
      <c r="B102" s="28" t="n">
        <v>3</v>
      </c>
      <c r="C102" s="29" t="s">
        <v>183</v>
      </c>
      <c r="D102" s="29" t="s">
        <v>184</v>
      </c>
      <c r="E102" s="28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customFormat="false" ht="22.5" hidden="false" customHeight="true" outlineLevel="0" collapsed="false">
      <c r="A103" s="28" t="n">
        <v>29</v>
      </c>
      <c r="B103" s="28" t="n">
        <v>3</v>
      </c>
      <c r="C103" s="34" t="s">
        <v>185</v>
      </c>
      <c r="D103" s="34" t="s">
        <v>186</v>
      </c>
      <c r="E103" s="28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</row>
    <row r="104" customFormat="false" ht="22.5" hidden="false" customHeight="true" outlineLevel="0" collapsed="false">
      <c r="A104" s="28" t="n">
        <v>30</v>
      </c>
      <c r="B104" s="28" t="n">
        <v>3</v>
      </c>
      <c r="C104" s="34" t="s">
        <v>187</v>
      </c>
      <c r="D104" s="34" t="s">
        <v>188</v>
      </c>
      <c r="E104" s="28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</row>
    <row r="105" customFormat="false" ht="22.5" hidden="false" customHeight="true" outlineLevel="0" collapsed="false">
      <c r="A105" s="28" t="n">
        <v>31</v>
      </c>
      <c r="B105" s="28" t="n">
        <v>3</v>
      </c>
      <c r="C105" s="34" t="s">
        <v>189</v>
      </c>
      <c r="D105" s="34" t="s">
        <v>50</v>
      </c>
      <c r="E105" s="28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</row>
    <row r="106" customFormat="false" ht="22.5" hidden="false" customHeight="true" outlineLevel="0" collapsed="false">
      <c r="A106" s="28" t="n">
        <v>32</v>
      </c>
      <c r="B106" s="28" t="n">
        <v>3</v>
      </c>
      <c r="C106" s="34" t="s">
        <v>190</v>
      </c>
      <c r="D106" s="34" t="s">
        <v>37</v>
      </c>
      <c r="E106" s="35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</row>
    <row r="107" customFormat="false" ht="18.75" hidden="false" customHeight="false" outlineLevel="0" collapsed="false">
      <c r="A107" s="28" t="n">
        <v>1</v>
      </c>
      <c r="B107" s="28" t="n">
        <v>4</v>
      </c>
      <c r="C107" s="29" t="s">
        <v>191</v>
      </c>
      <c r="D107" s="29" t="s">
        <v>186</v>
      </c>
      <c r="E107" s="28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</row>
    <row r="108" customFormat="false" ht="18.75" hidden="false" customHeight="false" outlineLevel="0" collapsed="false">
      <c r="A108" s="28" t="n">
        <v>2</v>
      </c>
      <c r="B108" s="28" t="n">
        <v>4</v>
      </c>
      <c r="C108" s="29" t="s">
        <v>192</v>
      </c>
      <c r="D108" s="29" t="s">
        <v>54</v>
      </c>
      <c r="E108" s="28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</row>
    <row r="109" customFormat="false" ht="18.75" hidden="false" customHeight="false" outlineLevel="0" collapsed="false">
      <c r="A109" s="28" t="n">
        <v>3</v>
      </c>
      <c r="B109" s="28" t="n">
        <v>4</v>
      </c>
      <c r="C109" s="29" t="s">
        <v>193</v>
      </c>
      <c r="D109" s="29" t="s">
        <v>194</v>
      </c>
      <c r="E109" s="28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</row>
    <row r="110" customFormat="false" ht="18.75" hidden="false" customHeight="false" outlineLevel="0" collapsed="false">
      <c r="A110" s="28" t="n">
        <v>4</v>
      </c>
      <c r="B110" s="28" t="n">
        <v>4</v>
      </c>
      <c r="C110" s="29" t="s">
        <v>195</v>
      </c>
      <c r="D110" s="29" t="s">
        <v>97</v>
      </c>
      <c r="E110" s="28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</row>
    <row r="111" customFormat="false" ht="18.75" hidden="false" customHeight="false" outlineLevel="0" collapsed="false">
      <c r="A111" s="28" t="n">
        <v>5</v>
      </c>
      <c r="B111" s="28" t="n">
        <v>4</v>
      </c>
      <c r="C111" s="29" t="s">
        <v>196</v>
      </c>
      <c r="D111" s="29" t="s">
        <v>197</v>
      </c>
      <c r="E111" s="28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</row>
    <row r="112" customFormat="false" ht="18.75" hidden="false" customHeight="false" outlineLevel="0" collapsed="false">
      <c r="A112" s="28" t="n">
        <v>6</v>
      </c>
      <c r="B112" s="28" t="n">
        <v>4</v>
      </c>
      <c r="C112" s="29" t="s">
        <v>198</v>
      </c>
      <c r="D112" s="29" t="s">
        <v>199</v>
      </c>
      <c r="E112" s="28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</row>
    <row r="113" customFormat="false" ht="18.75" hidden="false" customHeight="false" outlineLevel="0" collapsed="false">
      <c r="A113" s="28" t="n">
        <v>7</v>
      </c>
      <c r="B113" s="28" t="n">
        <v>4</v>
      </c>
      <c r="C113" s="29" t="s">
        <v>147</v>
      </c>
      <c r="D113" s="29" t="s">
        <v>200</v>
      </c>
      <c r="E113" s="28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</row>
    <row r="114" customFormat="false" ht="18.75" hidden="false" customHeight="false" outlineLevel="0" collapsed="false">
      <c r="A114" s="28" t="n">
        <v>8</v>
      </c>
      <c r="B114" s="28" t="n">
        <v>4</v>
      </c>
      <c r="C114" s="29" t="s">
        <v>201</v>
      </c>
      <c r="D114" s="29" t="s">
        <v>202</v>
      </c>
      <c r="E114" s="28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</row>
    <row r="115" customFormat="false" ht="18.75" hidden="false" customHeight="false" outlineLevel="0" collapsed="false">
      <c r="A115" s="28" t="n">
        <v>9</v>
      </c>
      <c r="B115" s="28" t="n">
        <v>4</v>
      </c>
      <c r="C115" s="29" t="s">
        <v>203</v>
      </c>
      <c r="D115" s="29" t="s">
        <v>204</v>
      </c>
      <c r="E115" s="28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</row>
    <row r="116" customFormat="false" ht="18.75" hidden="false" customHeight="false" outlineLevel="0" collapsed="false">
      <c r="A116" s="28" t="n">
        <v>10</v>
      </c>
      <c r="B116" s="28" t="n">
        <v>4</v>
      </c>
      <c r="C116" s="29" t="s">
        <v>205</v>
      </c>
      <c r="D116" s="29" t="s">
        <v>54</v>
      </c>
      <c r="E116" s="28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</row>
    <row r="117" customFormat="false" ht="18.75" hidden="false" customHeight="false" outlineLevel="0" collapsed="false">
      <c r="A117" s="28" t="n">
        <v>11</v>
      </c>
      <c r="B117" s="28" t="n">
        <v>4</v>
      </c>
      <c r="C117" s="29" t="s">
        <v>206</v>
      </c>
      <c r="D117" s="29" t="s">
        <v>207</v>
      </c>
      <c r="E117" s="28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</row>
    <row r="118" customFormat="false" ht="18.75" hidden="false" customHeight="false" outlineLevel="0" collapsed="false">
      <c r="A118" s="28" t="n">
        <v>12</v>
      </c>
      <c r="B118" s="28" t="n">
        <v>4</v>
      </c>
      <c r="C118" s="29" t="s">
        <v>208</v>
      </c>
      <c r="D118" s="29" t="s">
        <v>209</v>
      </c>
      <c r="E118" s="28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</row>
    <row r="119" customFormat="false" ht="18.75" hidden="false" customHeight="false" outlineLevel="0" collapsed="false">
      <c r="A119" s="28" t="n">
        <v>13</v>
      </c>
      <c r="B119" s="28" t="n">
        <v>4</v>
      </c>
      <c r="C119" s="29" t="s">
        <v>210</v>
      </c>
      <c r="D119" s="29" t="s">
        <v>66</v>
      </c>
      <c r="E119" s="28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</row>
    <row r="120" customFormat="false" ht="18.75" hidden="false" customHeight="false" outlineLevel="0" collapsed="false">
      <c r="A120" s="28" t="n">
        <v>14</v>
      </c>
      <c r="B120" s="28" t="n">
        <v>4</v>
      </c>
      <c r="C120" s="29" t="s">
        <v>211</v>
      </c>
      <c r="D120" s="29" t="s">
        <v>104</v>
      </c>
      <c r="E120" s="28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</row>
    <row r="121" customFormat="false" ht="18.75" hidden="false" customHeight="false" outlineLevel="0" collapsed="false">
      <c r="A121" s="28" t="n">
        <v>15</v>
      </c>
      <c r="B121" s="28" t="n">
        <v>4</v>
      </c>
      <c r="C121" s="29" t="s">
        <v>212</v>
      </c>
      <c r="D121" s="29" t="s">
        <v>213</v>
      </c>
      <c r="E121" s="28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</row>
    <row r="122" customFormat="false" ht="18.75" hidden="false" customHeight="false" outlineLevel="0" collapsed="false">
      <c r="A122" s="28" t="n">
        <v>16</v>
      </c>
      <c r="B122" s="28" t="n">
        <v>4</v>
      </c>
      <c r="C122" s="29" t="s">
        <v>214</v>
      </c>
      <c r="D122" s="29" t="s">
        <v>102</v>
      </c>
      <c r="E122" s="28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</row>
    <row r="123" customFormat="false" ht="18.75" hidden="false" customHeight="false" outlineLevel="0" collapsed="false">
      <c r="A123" s="28" t="n">
        <v>17</v>
      </c>
      <c r="B123" s="28" t="n">
        <v>4</v>
      </c>
      <c r="C123" s="29" t="s">
        <v>215</v>
      </c>
      <c r="D123" s="29" t="s">
        <v>216</v>
      </c>
      <c r="E123" s="28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</row>
    <row r="124" customFormat="false" ht="18.75" hidden="false" customHeight="false" outlineLevel="0" collapsed="false">
      <c r="A124" s="28" t="n">
        <v>18</v>
      </c>
      <c r="B124" s="28" t="n">
        <v>4</v>
      </c>
      <c r="C124" s="29" t="s">
        <v>217</v>
      </c>
      <c r="D124" s="29" t="s">
        <v>218</v>
      </c>
      <c r="E124" s="28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</row>
    <row r="125" customFormat="false" ht="18.75" hidden="false" customHeight="false" outlineLevel="0" collapsed="false">
      <c r="A125" s="28" t="n">
        <v>19</v>
      </c>
      <c r="B125" s="28" t="n">
        <v>4</v>
      </c>
      <c r="C125" s="29" t="s">
        <v>219</v>
      </c>
      <c r="D125" s="29" t="s">
        <v>220</v>
      </c>
      <c r="E125" s="28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</row>
    <row r="126" customFormat="false" ht="18.75" hidden="false" customHeight="false" outlineLevel="0" collapsed="false">
      <c r="A126" s="28" t="n">
        <v>20</v>
      </c>
      <c r="B126" s="28" t="n">
        <v>4</v>
      </c>
      <c r="C126" s="29" t="s">
        <v>221</v>
      </c>
      <c r="D126" s="29" t="s">
        <v>222</v>
      </c>
      <c r="E126" s="28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</row>
    <row r="127" customFormat="false" ht="18.75" hidden="false" customHeight="false" outlineLevel="0" collapsed="false">
      <c r="A127" s="28" t="n">
        <v>21</v>
      </c>
      <c r="B127" s="28" t="n">
        <v>4</v>
      </c>
      <c r="C127" s="29" t="s">
        <v>223</v>
      </c>
      <c r="D127" s="29" t="s">
        <v>152</v>
      </c>
      <c r="E127" s="28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</row>
    <row r="128" customFormat="false" ht="18.75" hidden="false" customHeight="false" outlineLevel="0" collapsed="false">
      <c r="A128" s="28" t="n">
        <v>22</v>
      </c>
      <c r="B128" s="28" t="n">
        <v>4</v>
      </c>
      <c r="C128" s="29" t="s">
        <v>224</v>
      </c>
      <c r="D128" s="29" t="s">
        <v>225</v>
      </c>
      <c r="E128" s="28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</row>
    <row r="129" customFormat="false" ht="18.75" hidden="false" customHeight="false" outlineLevel="0" collapsed="false">
      <c r="A129" s="28" t="n">
        <v>23</v>
      </c>
      <c r="B129" s="28" t="n">
        <v>4</v>
      </c>
      <c r="C129" s="29" t="s">
        <v>226</v>
      </c>
      <c r="D129" s="29" t="s">
        <v>227</v>
      </c>
      <c r="E129" s="28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</row>
    <row r="130" customFormat="false" ht="18.75" hidden="false" customHeight="false" outlineLevel="0" collapsed="false">
      <c r="A130" s="28" t="n">
        <v>24</v>
      </c>
      <c r="B130" s="28" t="n">
        <v>4</v>
      </c>
      <c r="C130" s="29" t="s">
        <v>228</v>
      </c>
      <c r="D130" s="29" t="s">
        <v>229</v>
      </c>
      <c r="E130" s="28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</row>
    <row r="131" customFormat="false" ht="18.75" hidden="false" customHeight="false" outlineLevel="0" collapsed="false">
      <c r="A131" s="28" t="n">
        <v>25</v>
      </c>
      <c r="B131" s="28" t="n">
        <v>4</v>
      </c>
      <c r="C131" s="29" t="s">
        <v>230</v>
      </c>
      <c r="D131" s="29" t="s">
        <v>231</v>
      </c>
      <c r="E131" s="28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</row>
    <row r="132" customFormat="false" ht="18.75" hidden="false" customHeight="false" outlineLevel="0" collapsed="false">
      <c r="A132" s="28" t="n">
        <v>26</v>
      </c>
      <c r="B132" s="28" t="n">
        <v>4</v>
      </c>
      <c r="C132" s="29" t="s">
        <v>232</v>
      </c>
      <c r="D132" s="29" t="s">
        <v>233</v>
      </c>
      <c r="E132" s="28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</row>
    <row r="133" customFormat="false" ht="18.75" hidden="false" customHeight="false" outlineLevel="0" collapsed="false">
      <c r="A133" s="28" t="n">
        <v>27</v>
      </c>
      <c r="B133" s="28" t="n">
        <v>4</v>
      </c>
      <c r="C133" s="29" t="s">
        <v>212</v>
      </c>
      <c r="D133" s="29" t="s">
        <v>234</v>
      </c>
      <c r="E133" s="28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</row>
    <row r="134" customFormat="false" ht="18.75" hidden="false" customHeight="false" outlineLevel="0" collapsed="false">
      <c r="A134" s="28" t="n">
        <v>28</v>
      </c>
      <c r="B134" s="28" t="n">
        <v>4</v>
      </c>
      <c r="C134" s="36" t="s">
        <v>235</v>
      </c>
      <c r="D134" s="36" t="s">
        <v>236</v>
      </c>
      <c r="E134" s="28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</row>
    <row r="135" customFormat="false" ht="18.75" hidden="false" customHeight="false" outlineLevel="0" collapsed="false">
      <c r="A135" s="28" t="n">
        <v>29</v>
      </c>
      <c r="B135" s="28" t="n">
        <v>4</v>
      </c>
      <c r="C135" s="36" t="s">
        <v>237</v>
      </c>
      <c r="D135" s="36" t="s">
        <v>238</v>
      </c>
      <c r="E135" s="28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22.5" hidden="false" customHeight="true" outlineLevel="0" collapsed="false">
      <c r="A136" s="28" t="n">
        <v>30</v>
      </c>
      <c r="B136" s="28" t="n">
        <v>4</v>
      </c>
      <c r="C136" s="29" t="s">
        <v>239</v>
      </c>
      <c r="D136" s="29" t="s">
        <v>29</v>
      </c>
      <c r="E136" s="28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customFormat="false" ht="18.75" hidden="false" customHeight="false" outlineLevel="0" collapsed="false">
      <c r="A137" s="28" t="n">
        <v>31</v>
      </c>
      <c r="B137" s="28" t="n">
        <v>4</v>
      </c>
      <c r="C137" s="36" t="s">
        <v>240</v>
      </c>
      <c r="D137" s="36" t="s">
        <v>118</v>
      </c>
      <c r="E137" s="35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</row>
  </sheetData>
  <mergeCells count="26">
    <mergeCell ref="A1:K1"/>
    <mergeCell ref="A3:E3"/>
    <mergeCell ref="C5:X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7"/>
    <mergeCell ref="X7:X8"/>
  </mergeCells>
  <printOptions headings="false" gridLines="false" gridLinesSet="true" horizontalCentered="false" verticalCentered="false"/>
  <pageMargins left="0.196527777777778" right="0.39375" top="0.196527777777778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true" tabSelected="false" showOutlineSymbols="true" defaultGridColor="true" view="pageBreakPreview" topLeftCell="A33" colorId="64" zoomScale="85" zoomScaleNormal="100" zoomScalePageLayoutView="85" workbookViewId="0">
      <selection pane="topLeft" activeCell="D40" activeCellId="0" sqref="D4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2" width="10.85"/>
    <col collapsed="false" customWidth="true" hidden="true" outlineLevel="0" max="6" min="6" style="2" width="14.99"/>
    <col collapsed="false" customWidth="true" hidden="true" outlineLevel="0" max="7" min="7" style="3" width="2.28"/>
    <col collapsed="false" customWidth="true" hidden="false" outlineLevel="0" max="15" min="8" style="0" width="2.28"/>
    <col collapsed="false" customWidth="true" hidden="true" outlineLevel="0" max="16" min="16" style="0" width="3.28"/>
    <col collapsed="false" customWidth="true" hidden="false" outlineLevel="0" max="18" min="17" style="0" width="6.13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true" outlineLevel="0" max="21" min="21" style="0" width="7.42"/>
    <col collapsed="false" customWidth="true" hidden="false" outlineLevel="0" max="22" min="22" style="0" width="9.28"/>
    <col collapsed="false" customWidth="true" hidden="true" outlineLevel="0" max="23" min="23" style="0" width="1.85"/>
  </cols>
  <sheetData>
    <row r="1" customFormat="false" ht="17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6" t="s">
        <v>241</v>
      </c>
      <c r="M1" s="5"/>
      <c r="N1" s="5"/>
      <c r="O1" s="7"/>
      <c r="P1" s="8"/>
      <c r="Q1" s="8"/>
      <c r="R1" s="8"/>
      <c r="S1" s="8"/>
      <c r="T1" s="8"/>
      <c r="U1" s="8"/>
      <c r="V1" s="8"/>
    </row>
    <row r="2" customFormat="false" ht="17.25" hidden="true" customHeight="true" outlineLevel="0" collapsed="false">
      <c r="A2" s="9" t="s">
        <v>2</v>
      </c>
      <c r="B2" s="9"/>
      <c r="C2" s="9"/>
      <c r="D2" s="9"/>
      <c r="E2" s="10"/>
      <c r="F2" s="10"/>
      <c r="G2" s="11"/>
      <c r="H2" s="12"/>
      <c r="I2" s="12"/>
      <c r="J2" s="12"/>
      <c r="K2" s="12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13" t="s">
        <v>242</v>
      </c>
      <c r="B3" s="13"/>
      <c r="C3" s="13"/>
      <c r="D3" s="13"/>
      <c r="E3" s="13"/>
      <c r="F3" s="13"/>
      <c r="G3" s="13"/>
      <c r="H3" s="12"/>
      <c r="I3" s="12"/>
      <c r="J3" s="12"/>
      <c r="K3" s="12"/>
      <c r="L3" s="8"/>
      <c r="M3" s="14" t="s">
        <v>4</v>
      </c>
      <c r="N3" s="8"/>
      <c r="O3" s="15"/>
      <c r="P3" s="8"/>
      <c r="Q3" s="8"/>
      <c r="R3" s="8"/>
      <c r="S3" s="8"/>
      <c r="T3" s="8"/>
      <c r="U3" s="8"/>
      <c r="V3" s="8"/>
    </row>
    <row r="4" customFormat="false" ht="14.25" hidden="false" customHeight="true" outlineLevel="0" collapsed="false">
      <c r="A4" s="16"/>
      <c r="B4" s="14" t="s">
        <v>5</v>
      </c>
      <c r="C4" s="14"/>
      <c r="D4" s="14"/>
      <c r="E4" s="7"/>
      <c r="F4" s="7"/>
      <c r="G4" s="17"/>
      <c r="H4" s="8"/>
      <c r="I4" s="8"/>
      <c r="J4" s="8"/>
      <c r="K4" s="8"/>
      <c r="L4" s="8"/>
      <c r="M4" s="1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29.25" hidden="false" customHeight="true" outlineLevel="0" collapsed="false">
      <c r="A5" s="16"/>
      <c r="B5" s="16"/>
      <c r="C5" s="16"/>
      <c r="D5" s="37"/>
      <c r="E5" s="38" t="s">
        <v>243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0.75" hidden="false" customHeight="true" outlineLevel="0" collapsed="false"/>
    <row r="7" s="26" customFormat="true" ht="58.5" hidden="false" customHeight="true" outlineLevel="0" collapsed="false">
      <c r="A7" s="39" t="s">
        <v>244</v>
      </c>
      <c r="B7" s="39" t="s">
        <v>9</v>
      </c>
      <c r="C7" s="40" t="s">
        <v>245</v>
      </c>
      <c r="D7" s="40" t="s">
        <v>246</v>
      </c>
      <c r="E7" s="40" t="s">
        <v>247</v>
      </c>
      <c r="F7" s="40" t="s">
        <v>11</v>
      </c>
      <c r="G7" s="20" t="s">
        <v>12</v>
      </c>
      <c r="H7" s="22" t="s">
        <v>13</v>
      </c>
      <c r="I7" s="22" t="s">
        <v>13</v>
      </c>
      <c r="J7" s="22" t="s">
        <v>13</v>
      </c>
      <c r="K7" s="22" t="s">
        <v>13</v>
      </c>
      <c r="L7" s="22" t="s">
        <v>13</v>
      </c>
      <c r="M7" s="22" t="s">
        <v>13</v>
      </c>
      <c r="N7" s="22" t="s">
        <v>13</v>
      </c>
      <c r="O7" s="22" t="s">
        <v>13</v>
      </c>
      <c r="P7" s="23" t="s">
        <v>14</v>
      </c>
      <c r="Q7" s="41" t="s">
        <v>248</v>
      </c>
      <c r="R7" s="41" t="s">
        <v>249</v>
      </c>
      <c r="S7" s="25" t="s">
        <v>250</v>
      </c>
      <c r="T7" s="25" t="s">
        <v>251</v>
      </c>
      <c r="U7" s="25" t="s">
        <v>17</v>
      </c>
      <c r="V7" s="25" t="s">
        <v>17</v>
      </c>
    </row>
    <row r="8" s="26" customFormat="true" ht="52.5" hidden="false" customHeight="true" outlineLevel="0" collapsed="false">
      <c r="A8" s="39"/>
      <c r="B8" s="39"/>
      <c r="C8" s="40"/>
      <c r="D8" s="40"/>
      <c r="E8" s="40"/>
      <c r="F8" s="40"/>
      <c r="G8" s="20"/>
      <c r="H8" s="22"/>
      <c r="I8" s="22"/>
      <c r="J8" s="22"/>
      <c r="K8" s="22"/>
      <c r="L8" s="22"/>
      <c r="M8" s="22"/>
      <c r="N8" s="22"/>
      <c r="O8" s="22"/>
      <c r="P8" s="23"/>
      <c r="Q8" s="41"/>
      <c r="R8" s="41"/>
      <c r="S8" s="25"/>
      <c r="T8" s="25"/>
      <c r="U8" s="25"/>
      <c r="V8" s="25"/>
    </row>
    <row r="9" customFormat="false" ht="22.5" hidden="false" customHeight="true" outlineLevel="0" collapsed="false">
      <c r="A9" s="42" t="s">
        <v>252</v>
      </c>
      <c r="B9" s="42" t="n">
        <v>1</v>
      </c>
      <c r="C9" s="43" t="n">
        <v>1986879</v>
      </c>
      <c r="D9" s="44" t="s">
        <v>189</v>
      </c>
      <c r="E9" s="45" t="s">
        <v>253</v>
      </c>
      <c r="F9" s="46" t="s">
        <v>254</v>
      </c>
      <c r="G9" s="47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22.5" hidden="false" customHeight="true" outlineLevel="0" collapsed="false">
      <c r="A10" s="42" t="s">
        <v>252</v>
      </c>
      <c r="B10" s="42" t="n">
        <v>1</v>
      </c>
      <c r="C10" s="42" t="n">
        <v>104000535</v>
      </c>
      <c r="D10" s="48" t="s">
        <v>255</v>
      </c>
      <c r="E10" s="46" t="s">
        <v>134</v>
      </c>
      <c r="F10" s="46" t="s">
        <v>256</v>
      </c>
      <c r="G10" s="47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22.5" hidden="false" customHeight="true" outlineLevel="0" collapsed="false">
      <c r="A11" s="42" t="s">
        <v>252</v>
      </c>
      <c r="B11" s="42" t="n">
        <v>1</v>
      </c>
      <c r="C11" s="42" t="n">
        <v>104002086</v>
      </c>
      <c r="D11" s="48" t="s">
        <v>28</v>
      </c>
      <c r="E11" s="46" t="s">
        <v>257</v>
      </c>
      <c r="F11" s="46" t="s">
        <v>258</v>
      </c>
      <c r="G11" s="47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22.5" hidden="false" customHeight="true" outlineLevel="0" collapsed="false">
      <c r="A12" s="42" t="s">
        <v>252</v>
      </c>
      <c r="B12" s="42" t="n">
        <v>1</v>
      </c>
      <c r="C12" s="42" t="n">
        <v>1534003161</v>
      </c>
      <c r="D12" s="48" t="s">
        <v>151</v>
      </c>
      <c r="E12" s="46" t="s">
        <v>152</v>
      </c>
      <c r="F12" s="46" t="s">
        <v>259</v>
      </c>
      <c r="G12" s="4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22.5" hidden="false" customHeight="true" outlineLevel="0" collapsed="false">
      <c r="A13" s="42" t="s">
        <v>252</v>
      </c>
      <c r="B13" s="42" t="n">
        <v>1</v>
      </c>
      <c r="C13" s="42" t="n">
        <v>1534042320</v>
      </c>
      <c r="D13" s="48" t="s">
        <v>260</v>
      </c>
      <c r="E13" s="46" t="s">
        <v>166</v>
      </c>
      <c r="F13" s="46" t="s">
        <v>259</v>
      </c>
      <c r="G13" s="4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s">
        <v>100</v>
      </c>
      <c r="U13" s="30"/>
      <c r="V13" s="30"/>
    </row>
    <row r="14" customFormat="false" ht="22.5" hidden="false" customHeight="true" outlineLevel="0" collapsed="false">
      <c r="A14" s="42" t="s">
        <v>252</v>
      </c>
      <c r="B14" s="42" t="n">
        <v>1</v>
      </c>
      <c r="C14" s="43" t="n">
        <v>1734009933</v>
      </c>
      <c r="D14" s="44" t="s">
        <v>261</v>
      </c>
      <c r="E14" s="45" t="s">
        <v>262</v>
      </c>
      <c r="F14" s="46" t="s">
        <v>259</v>
      </c>
      <c r="G14" s="4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22.5" hidden="false" customHeight="true" outlineLevel="0" collapsed="false">
      <c r="A15" s="42" t="s">
        <v>252</v>
      </c>
      <c r="B15" s="42" t="n">
        <v>1</v>
      </c>
      <c r="C15" s="42" t="n">
        <v>1834001227</v>
      </c>
      <c r="D15" s="48" t="s">
        <v>263</v>
      </c>
      <c r="E15" s="46" t="s">
        <v>264</v>
      </c>
      <c r="F15" s="46" t="s">
        <v>265</v>
      </c>
      <c r="G15" s="4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22.5" hidden="false" customHeight="true" outlineLevel="0" collapsed="false">
      <c r="A16" s="42" t="s">
        <v>252</v>
      </c>
      <c r="B16" s="42" t="n">
        <v>1</v>
      </c>
      <c r="C16" s="42" t="n">
        <v>1834001432</v>
      </c>
      <c r="D16" s="48" t="s">
        <v>266</v>
      </c>
      <c r="E16" s="46" t="s">
        <v>96</v>
      </c>
      <c r="F16" s="46" t="s">
        <v>267</v>
      </c>
      <c r="G16" s="4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22.5" hidden="false" customHeight="true" outlineLevel="0" collapsed="false">
      <c r="A17" s="42" t="s">
        <v>252</v>
      </c>
      <c r="B17" s="42" t="n">
        <v>1</v>
      </c>
      <c r="C17" s="42" t="n">
        <v>1834006764</v>
      </c>
      <c r="D17" s="48" t="s">
        <v>268</v>
      </c>
      <c r="E17" s="46" t="s">
        <v>269</v>
      </c>
      <c r="F17" s="46" t="s">
        <v>270</v>
      </c>
      <c r="G17" s="4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2.5" hidden="false" customHeight="true" outlineLevel="0" collapsed="false">
      <c r="A18" s="42" t="s">
        <v>252</v>
      </c>
      <c r="B18" s="42" t="n">
        <v>1</v>
      </c>
      <c r="C18" s="42" t="n">
        <v>1834008520</v>
      </c>
      <c r="D18" s="48" t="s">
        <v>20</v>
      </c>
      <c r="E18" s="46" t="s">
        <v>271</v>
      </c>
      <c r="F18" s="46"/>
      <c r="G18" s="4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22.5" hidden="false" customHeight="true" outlineLevel="0" collapsed="false">
      <c r="A19" s="42" t="s">
        <v>252</v>
      </c>
      <c r="B19" s="42" t="n">
        <v>1</v>
      </c>
      <c r="C19" s="42" t="n">
        <v>1834057304</v>
      </c>
      <c r="D19" s="48" t="s">
        <v>272</v>
      </c>
      <c r="E19" s="46" t="s">
        <v>273</v>
      </c>
      <c r="F19" s="46" t="s">
        <v>274</v>
      </c>
      <c r="G19" s="4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22.5" hidden="false" customHeight="true" outlineLevel="0" collapsed="false">
      <c r="A20" s="42" t="s">
        <v>252</v>
      </c>
      <c r="B20" s="42" t="n">
        <v>1</v>
      </c>
      <c r="C20" s="42" t="n">
        <v>1835013202</v>
      </c>
      <c r="D20" s="48" t="s">
        <v>275</v>
      </c>
      <c r="E20" s="46" t="s">
        <v>276</v>
      </c>
      <c r="F20" s="46" t="s">
        <v>277</v>
      </c>
      <c r="G20" s="4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22.5" hidden="false" customHeight="true" outlineLevel="0" collapsed="false">
      <c r="A21" s="42" t="s">
        <v>252</v>
      </c>
      <c r="B21" s="42" t="n">
        <v>1</v>
      </c>
      <c r="C21" s="42" t="n">
        <v>1836043323</v>
      </c>
      <c r="D21" s="48" t="s">
        <v>278</v>
      </c>
      <c r="E21" s="46" t="s">
        <v>279</v>
      </c>
      <c r="F21" s="46" t="s">
        <v>280</v>
      </c>
      <c r="G21" s="4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2.5" hidden="false" customHeight="true" outlineLevel="0" collapsed="false">
      <c r="A22" s="49" t="s">
        <v>252</v>
      </c>
      <c r="B22" s="49" t="n">
        <v>1</v>
      </c>
      <c r="C22" s="43" t="n">
        <v>1997435085</v>
      </c>
      <c r="D22" s="44" t="s">
        <v>281</v>
      </c>
      <c r="E22" s="45" t="s">
        <v>282</v>
      </c>
      <c r="F22" s="46" t="s">
        <v>283</v>
      </c>
      <c r="G22" s="4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22.5" hidden="false" customHeight="true" outlineLevel="0" collapsed="false">
      <c r="A23" s="42" t="s">
        <v>252</v>
      </c>
      <c r="B23" s="42" t="n">
        <v>1</v>
      </c>
      <c r="C23" s="49" t="n">
        <v>1998472108</v>
      </c>
      <c r="D23" s="50" t="s">
        <v>284</v>
      </c>
      <c r="E23" s="51" t="s">
        <v>285</v>
      </c>
      <c r="F23" s="46" t="s">
        <v>286</v>
      </c>
      <c r="G23" s="47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2.5" hidden="false" customHeight="true" outlineLevel="0" collapsed="false">
      <c r="A24" s="42" t="s">
        <v>252</v>
      </c>
      <c r="B24" s="42" t="n">
        <v>1</v>
      </c>
      <c r="C24" s="43" t="n">
        <v>20034001041</v>
      </c>
      <c r="D24" s="44" t="s">
        <v>287</v>
      </c>
      <c r="E24" s="45" t="s">
        <v>288</v>
      </c>
      <c r="F24" s="46" t="s">
        <v>97</v>
      </c>
      <c r="G24" s="47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2.5" hidden="false" customHeight="true" outlineLevel="0" collapsed="false">
      <c r="A25" s="42" t="s">
        <v>252</v>
      </c>
      <c r="B25" s="42" t="n">
        <v>1</v>
      </c>
      <c r="C25" s="43" t="n">
        <v>20034001559</v>
      </c>
      <c r="D25" s="44" t="s">
        <v>189</v>
      </c>
      <c r="E25" s="45" t="s">
        <v>167</v>
      </c>
      <c r="F25" s="46" t="s">
        <v>283</v>
      </c>
      <c r="G25" s="47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22.5" hidden="false" customHeight="true" outlineLevel="0" collapsed="false">
      <c r="A26" s="42" t="s">
        <v>252</v>
      </c>
      <c r="B26" s="42" t="n">
        <v>1</v>
      </c>
      <c r="C26" s="43" t="n">
        <v>20044001344</v>
      </c>
      <c r="D26" s="44" t="s">
        <v>289</v>
      </c>
      <c r="E26" s="45" t="s">
        <v>290</v>
      </c>
      <c r="F26" s="46" t="s">
        <v>291</v>
      </c>
      <c r="G26" s="4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22.5" hidden="false" customHeight="true" outlineLevel="0" collapsed="false">
      <c r="A27" s="42" t="s">
        <v>252</v>
      </c>
      <c r="B27" s="42" t="n">
        <v>1</v>
      </c>
      <c r="C27" s="43" t="n">
        <v>20064000813</v>
      </c>
      <c r="D27" s="44" t="s">
        <v>292</v>
      </c>
      <c r="E27" s="45" t="s">
        <v>293</v>
      </c>
      <c r="F27" s="46"/>
      <c r="G27" s="47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22.5" hidden="false" customHeight="true" outlineLevel="0" collapsed="false">
      <c r="A28" s="42" t="s">
        <v>252</v>
      </c>
      <c r="B28" s="42" t="n">
        <v>2</v>
      </c>
      <c r="C28" s="43" t="n">
        <v>20084001765</v>
      </c>
      <c r="D28" s="44" t="s">
        <v>294</v>
      </c>
      <c r="E28" s="45" t="s">
        <v>295</v>
      </c>
      <c r="F28" s="46"/>
      <c r="G28" s="47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22.5" hidden="false" customHeight="true" outlineLevel="0" collapsed="false">
      <c r="A29" s="42" t="s">
        <v>252</v>
      </c>
      <c r="B29" s="52" t="n">
        <v>2</v>
      </c>
      <c r="C29" s="53" t="n">
        <v>20084028735</v>
      </c>
      <c r="D29" s="54" t="s">
        <v>296</v>
      </c>
      <c r="E29" s="45" t="s">
        <v>297</v>
      </c>
      <c r="F29" s="46" t="s">
        <v>298</v>
      </c>
      <c r="G29" s="47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22.5" hidden="false" customHeight="true" outlineLevel="0" collapsed="false">
      <c r="A30" s="42" t="s">
        <v>252</v>
      </c>
      <c r="B30" s="42" t="n">
        <v>2</v>
      </c>
      <c r="C30" s="42" t="s">
        <v>299</v>
      </c>
      <c r="D30" s="48" t="s">
        <v>300</v>
      </c>
      <c r="E30" s="46" t="s">
        <v>301</v>
      </c>
      <c r="F30" s="46"/>
      <c r="G30" s="47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22.5" hidden="false" customHeight="true" outlineLevel="0" collapsed="false">
      <c r="A31" s="42" t="s">
        <v>252</v>
      </c>
      <c r="B31" s="42" t="n">
        <v>2</v>
      </c>
      <c r="C31" s="42" t="s">
        <v>302</v>
      </c>
      <c r="D31" s="48" t="s">
        <v>303</v>
      </c>
      <c r="E31" s="46" t="s">
        <v>274</v>
      </c>
      <c r="F31" s="46" t="s">
        <v>102</v>
      </c>
      <c r="G31" s="55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22.5" hidden="false" customHeight="true" outlineLevel="0" collapsed="false">
      <c r="A32" s="42" t="s">
        <v>252</v>
      </c>
      <c r="B32" s="42" t="n">
        <v>2</v>
      </c>
      <c r="C32" s="42" t="s">
        <v>304</v>
      </c>
      <c r="D32" s="48" t="s">
        <v>303</v>
      </c>
      <c r="E32" s="46" t="s">
        <v>305</v>
      </c>
      <c r="F32" s="46" t="s">
        <v>158</v>
      </c>
      <c r="G32" s="55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22.5" hidden="false" customHeight="true" outlineLevel="0" collapsed="false">
      <c r="A33" s="42" t="s">
        <v>252</v>
      </c>
      <c r="B33" s="42" t="n">
        <v>2</v>
      </c>
      <c r="C33" s="43" t="s">
        <v>306</v>
      </c>
      <c r="D33" s="44" t="s">
        <v>307</v>
      </c>
      <c r="E33" s="45" t="s">
        <v>276</v>
      </c>
      <c r="F33" s="46" t="s">
        <v>308</v>
      </c>
      <c r="G33" s="55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22.5" hidden="false" customHeight="true" outlineLevel="0" collapsed="false">
      <c r="A34" s="42" t="s">
        <v>252</v>
      </c>
      <c r="B34" s="42" t="n">
        <v>2</v>
      </c>
      <c r="C34" s="42" t="s">
        <v>309</v>
      </c>
      <c r="D34" s="48" t="s">
        <v>310</v>
      </c>
      <c r="E34" s="46" t="s">
        <v>104</v>
      </c>
      <c r="F34" s="46" t="s">
        <v>311</v>
      </c>
      <c r="G34" s="55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22.5" hidden="false" customHeight="true" outlineLevel="0" collapsed="false">
      <c r="A35" s="42" t="s">
        <v>252</v>
      </c>
      <c r="B35" s="42" t="n">
        <v>2</v>
      </c>
      <c r="C35" s="42" t="s">
        <v>312</v>
      </c>
      <c r="D35" s="48" t="s">
        <v>115</v>
      </c>
      <c r="E35" s="46" t="s">
        <v>116</v>
      </c>
      <c r="F35" s="46" t="s">
        <v>313</v>
      </c>
      <c r="G35" s="55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22.5" hidden="false" customHeight="true" outlineLevel="0" collapsed="false">
      <c r="A36" s="42" t="s">
        <v>252</v>
      </c>
      <c r="B36" s="42" t="n">
        <v>2</v>
      </c>
      <c r="C36" s="42" t="s">
        <v>314</v>
      </c>
      <c r="D36" s="48" t="s">
        <v>315</v>
      </c>
      <c r="E36" s="46" t="s">
        <v>316</v>
      </c>
      <c r="F36" s="46" t="s">
        <v>283</v>
      </c>
      <c r="G36" s="55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22.5" hidden="false" customHeight="true" outlineLevel="0" collapsed="false">
      <c r="A37" s="42" t="s">
        <v>252</v>
      </c>
      <c r="B37" s="42" t="n">
        <v>2</v>
      </c>
      <c r="C37" s="42" t="s">
        <v>317</v>
      </c>
      <c r="D37" s="48" t="s">
        <v>189</v>
      </c>
      <c r="E37" s="46" t="s">
        <v>318</v>
      </c>
      <c r="F37" s="46" t="s">
        <v>319</v>
      </c>
      <c r="G37" s="47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s="62" customFormat="true" ht="22.5" hidden="false" customHeight="true" outlineLevel="0" collapsed="false">
      <c r="A38" s="56" t="s">
        <v>252</v>
      </c>
      <c r="B38" s="56" t="n">
        <v>2</v>
      </c>
      <c r="C38" s="56" t="s">
        <v>320</v>
      </c>
      <c r="D38" s="57" t="s">
        <v>321</v>
      </c>
      <c r="E38" s="58" t="s">
        <v>322</v>
      </c>
      <c r="F38" s="58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 t="s">
        <v>323</v>
      </c>
    </row>
    <row r="39" customFormat="false" ht="22.5" hidden="false" customHeight="true" outlineLevel="0" collapsed="false">
      <c r="A39" s="42" t="s">
        <v>252</v>
      </c>
      <c r="B39" s="42" t="n">
        <v>2</v>
      </c>
      <c r="C39" s="42" t="s">
        <v>324</v>
      </c>
      <c r="D39" s="48" t="s">
        <v>325</v>
      </c>
      <c r="E39" s="46" t="s">
        <v>326</v>
      </c>
      <c r="F39" s="46" t="s">
        <v>96</v>
      </c>
      <c r="G39" s="47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</row>
    <row r="40" customFormat="false" ht="22.5" hidden="false" customHeight="true" outlineLevel="0" collapsed="false">
      <c r="A40" s="49" t="s">
        <v>252</v>
      </c>
      <c r="B40" s="49" t="n">
        <v>2</v>
      </c>
      <c r="C40" s="49" t="s">
        <v>327</v>
      </c>
      <c r="D40" s="50" t="s">
        <v>328</v>
      </c>
      <c r="E40" s="51" t="s">
        <v>329</v>
      </c>
      <c r="F40" s="46" t="s">
        <v>225</v>
      </c>
      <c r="G40" s="47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22.5" hidden="false" customHeight="true" outlineLevel="0" collapsed="false">
      <c r="A41" s="42" t="s">
        <v>252</v>
      </c>
      <c r="B41" s="42" t="n">
        <v>2</v>
      </c>
      <c r="C41" s="43" t="s">
        <v>330</v>
      </c>
      <c r="D41" s="44" t="s">
        <v>331</v>
      </c>
      <c r="E41" s="45" t="s">
        <v>332</v>
      </c>
      <c r="F41" s="46" t="s">
        <v>333</v>
      </c>
      <c r="G41" s="47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22.5" hidden="false" customHeight="true" outlineLevel="0" collapsed="false">
      <c r="A42" s="42" t="s">
        <v>252</v>
      </c>
      <c r="B42" s="42" t="n">
        <v>2</v>
      </c>
      <c r="C42" s="42" t="s">
        <v>334</v>
      </c>
      <c r="D42" s="48" t="s">
        <v>335</v>
      </c>
      <c r="E42" s="46" t="s">
        <v>288</v>
      </c>
      <c r="F42" s="46" t="s">
        <v>336</v>
      </c>
      <c r="G42" s="47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22.5" hidden="false" customHeight="true" outlineLevel="0" collapsed="false">
      <c r="A43" s="42" t="s">
        <v>252</v>
      </c>
      <c r="B43" s="42" t="n">
        <v>2</v>
      </c>
      <c r="C43" s="42" t="s">
        <v>337</v>
      </c>
      <c r="D43" s="48" t="s">
        <v>338</v>
      </c>
      <c r="E43" s="46" t="s">
        <v>163</v>
      </c>
      <c r="F43" s="46" t="s">
        <v>339</v>
      </c>
      <c r="G43" s="47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44" customFormat="false" ht="22.5" hidden="false" customHeight="true" outlineLevel="0" collapsed="false">
      <c r="A44" s="42" t="s">
        <v>252</v>
      </c>
      <c r="B44" s="42" t="n">
        <v>2</v>
      </c>
      <c r="C44" s="42" t="s">
        <v>340</v>
      </c>
      <c r="D44" s="48" t="s">
        <v>341</v>
      </c>
      <c r="E44" s="46" t="s">
        <v>342</v>
      </c>
      <c r="F44" s="46" t="s">
        <v>343</v>
      </c>
      <c r="G44" s="4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</row>
    <row r="45" customFormat="false" ht="22.5" hidden="false" customHeight="true" outlineLevel="0" collapsed="false">
      <c r="A45" s="42" t="s">
        <v>252</v>
      </c>
      <c r="B45" s="42" t="n">
        <v>2</v>
      </c>
      <c r="C45" s="42" t="s">
        <v>344</v>
      </c>
      <c r="D45" s="44" t="s">
        <v>345</v>
      </c>
      <c r="E45" s="46" t="s">
        <v>346</v>
      </c>
      <c r="F45" s="46"/>
      <c r="G45" s="47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customFormat="false" ht="22.5" hidden="false" customHeight="true" outlineLevel="0" collapsed="false">
      <c r="A46" s="42" t="s">
        <v>252</v>
      </c>
      <c r="B46" s="42" t="n">
        <v>3</v>
      </c>
      <c r="C46" s="56" t="s">
        <v>347</v>
      </c>
      <c r="D46" s="57" t="s">
        <v>300</v>
      </c>
      <c r="E46" s="58" t="s">
        <v>348</v>
      </c>
      <c r="F46" s="46"/>
      <c r="G46" s="47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22.5" hidden="false" customHeight="true" outlineLevel="0" collapsed="false">
      <c r="A47" s="42" t="s">
        <v>252</v>
      </c>
      <c r="B47" s="42" t="n">
        <v>3</v>
      </c>
      <c r="C47" s="42" t="s">
        <v>349</v>
      </c>
      <c r="D47" s="48" t="s">
        <v>350</v>
      </c>
      <c r="E47" s="46" t="s">
        <v>351</v>
      </c>
      <c r="F47" s="46" t="s">
        <v>352</v>
      </c>
      <c r="G47" s="47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22.5" hidden="false" customHeight="true" outlineLevel="0" collapsed="false">
      <c r="A48" s="42" t="s">
        <v>252</v>
      </c>
      <c r="B48" s="42" t="n">
        <v>3</v>
      </c>
      <c r="C48" s="42" t="s">
        <v>353</v>
      </c>
      <c r="D48" s="48" t="s">
        <v>354</v>
      </c>
      <c r="E48" s="46" t="s">
        <v>94</v>
      </c>
      <c r="F48" s="46" t="s">
        <v>355</v>
      </c>
      <c r="G48" s="47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22.5" hidden="false" customHeight="true" outlineLevel="0" collapsed="false">
      <c r="A49" s="42" t="s">
        <v>252</v>
      </c>
      <c r="B49" s="42" t="n">
        <v>3</v>
      </c>
      <c r="C49" s="42" t="s">
        <v>356</v>
      </c>
      <c r="D49" s="48" t="s">
        <v>357</v>
      </c>
      <c r="E49" s="46" t="s">
        <v>358</v>
      </c>
      <c r="F49" s="46" t="s">
        <v>359</v>
      </c>
      <c r="G49" s="47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customFormat="false" ht="22.5" hidden="false" customHeight="true" outlineLevel="0" collapsed="false">
      <c r="A50" s="42" t="s">
        <v>252</v>
      </c>
      <c r="B50" s="42" t="n">
        <v>3</v>
      </c>
      <c r="C50" s="42" t="s">
        <v>360</v>
      </c>
      <c r="D50" s="48" t="s">
        <v>361</v>
      </c>
      <c r="E50" s="46" t="s">
        <v>52</v>
      </c>
      <c r="F50" s="46" t="s">
        <v>362</v>
      </c>
      <c r="G50" s="47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22.5" hidden="false" customHeight="true" outlineLevel="0" collapsed="false">
      <c r="A51" s="42" t="s">
        <v>252</v>
      </c>
      <c r="B51" s="42" t="n">
        <v>3</v>
      </c>
      <c r="C51" s="43" t="s">
        <v>363</v>
      </c>
      <c r="D51" s="44" t="s">
        <v>364</v>
      </c>
      <c r="E51" s="45" t="s">
        <v>365</v>
      </c>
      <c r="F51" s="46" t="s">
        <v>366</v>
      </c>
      <c r="G51" s="47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</row>
    <row r="52" customFormat="false" ht="23.25" hidden="false" customHeight="true" outlineLevel="0" collapsed="false">
      <c r="A52" s="42" t="s">
        <v>252</v>
      </c>
      <c r="B52" s="42" t="n">
        <v>3</v>
      </c>
      <c r="C52" s="43" t="s">
        <v>367</v>
      </c>
      <c r="D52" s="44" t="s">
        <v>368</v>
      </c>
      <c r="E52" s="45" t="s">
        <v>216</v>
      </c>
      <c r="F52" s="46" t="s">
        <v>369</v>
      </c>
      <c r="G52" s="47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customFormat="false" ht="22.5" hidden="false" customHeight="true" outlineLevel="0" collapsed="false">
      <c r="A53" s="42" t="s">
        <v>252</v>
      </c>
      <c r="B53" s="52" t="n">
        <v>3</v>
      </c>
      <c r="C53" s="42" t="s">
        <v>370</v>
      </c>
      <c r="D53" s="48" t="s">
        <v>371</v>
      </c>
      <c r="E53" s="46" t="s">
        <v>116</v>
      </c>
      <c r="F53" s="46" t="s">
        <v>372</v>
      </c>
      <c r="G53" s="47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4" customFormat="false" ht="22.5" hidden="false" customHeight="true" outlineLevel="0" collapsed="false">
      <c r="A54" s="42" t="s">
        <v>252</v>
      </c>
      <c r="B54" s="43" t="n">
        <v>3</v>
      </c>
      <c r="C54" s="42" t="s">
        <v>373</v>
      </c>
      <c r="D54" s="48" t="s">
        <v>374</v>
      </c>
      <c r="E54" s="46" t="s">
        <v>33</v>
      </c>
      <c r="F54" s="45" t="s">
        <v>21</v>
      </c>
      <c r="G54" s="47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22.5" hidden="false" customHeight="true" outlineLevel="0" collapsed="false">
      <c r="A55" s="42" t="s">
        <v>252</v>
      </c>
      <c r="B55" s="43" t="n">
        <v>3</v>
      </c>
      <c r="C55" s="42" t="s">
        <v>375</v>
      </c>
      <c r="D55" s="48" t="s">
        <v>376</v>
      </c>
      <c r="E55" s="46" t="s">
        <v>377</v>
      </c>
      <c r="F55" s="45" t="s">
        <v>271</v>
      </c>
      <c r="G55" s="47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22.5" hidden="false" customHeight="true" outlineLevel="0" collapsed="false">
      <c r="A56" s="42" t="s">
        <v>252</v>
      </c>
      <c r="B56" s="43" t="n">
        <v>3</v>
      </c>
      <c r="C56" s="43" t="s">
        <v>378</v>
      </c>
      <c r="D56" s="44" t="s">
        <v>379</v>
      </c>
      <c r="E56" s="45" t="s">
        <v>181</v>
      </c>
      <c r="F56" s="45" t="s">
        <v>380</v>
      </c>
      <c r="G56" s="47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22.5" hidden="false" customHeight="true" outlineLevel="0" collapsed="false">
      <c r="A57" s="42" t="s">
        <v>252</v>
      </c>
      <c r="B57" s="43" t="n">
        <v>3</v>
      </c>
      <c r="C57" s="49" t="s">
        <v>381</v>
      </c>
      <c r="D57" s="50" t="s">
        <v>382</v>
      </c>
      <c r="E57" s="51" t="s">
        <v>383</v>
      </c>
      <c r="F57" s="45" t="s">
        <v>384</v>
      </c>
      <c r="G57" s="4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22.5" hidden="false" customHeight="true" outlineLevel="0" collapsed="false">
      <c r="A58" s="42" t="s">
        <v>252</v>
      </c>
      <c r="B58" s="43" t="n">
        <v>3</v>
      </c>
      <c r="C58" s="42" t="s">
        <v>385</v>
      </c>
      <c r="D58" s="48" t="s">
        <v>386</v>
      </c>
      <c r="E58" s="46" t="s">
        <v>387</v>
      </c>
      <c r="F58" s="45" t="s">
        <v>388</v>
      </c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22.5" hidden="false" customHeight="true" outlineLevel="0" collapsed="false">
      <c r="A59" s="42" t="s">
        <v>252</v>
      </c>
      <c r="B59" s="43" t="n">
        <v>3</v>
      </c>
      <c r="C59" s="42" t="s">
        <v>389</v>
      </c>
      <c r="D59" s="48" t="s">
        <v>390</v>
      </c>
      <c r="E59" s="46" t="s">
        <v>391</v>
      </c>
      <c r="F59" s="45" t="s">
        <v>35</v>
      </c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22.5" hidden="false" customHeight="true" outlineLevel="0" collapsed="false">
      <c r="A60" s="42" t="s">
        <v>252</v>
      </c>
      <c r="B60" s="43" t="n">
        <v>3</v>
      </c>
      <c r="C60" s="43" t="s">
        <v>392</v>
      </c>
      <c r="D60" s="44" t="s">
        <v>393</v>
      </c>
      <c r="E60" s="45" t="s">
        <v>394</v>
      </c>
      <c r="F60" s="45" t="s">
        <v>128</v>
      </c>
      <c r="G60" s="47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</row>
    <row r="61" customFormat="false" ht="22.5" hidden="false" customHeight="true" outlineLevel="0" collapsed="false">
      <c r="A61" s="42" t="s">
        <v>252</v>
      </c>
      <c r="B61" s="43" t="n">
        <v>3</v>
      </c>
      <c r="C61" s="52" t="s">
        <v>395</v>
      </c>
      <c r="D61" s="63" t="s">
        <v>396</v>
      </c>
      <c r="E61" s="46" t="s">
        <v>181</v>
      </c>
      <c r="F61" s="45" t="s">
        <v>397</v>
      </c>
      <c r="G61" s="47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22.5" hidden="false" customHeight="true" outlineLevel="0" collapsed="false">
      <c r="A62" s="42" t="s">
        <v>252</v>
      </c>
      <c r="B62" s="43" t="n">
        <v>3</v>
      </c>
      <c r="C62" s="42" t="s">
        <v>398</v>
      </c>
      <c r="D62" s="48" t="s">
        <v>399</v>
      </c>
      <c r="E62" s="46" t="s">
        <v>188</v>
      </c>
      <c r="F62" s="45" t="s">
        <v>99</v>
      </c>
      <c r="G62" s="55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</row>
    <row r="63" customFormat="false" ht="22.5" hidden="false" customHeight="true" outlineLevel="0" collapsed="false">
      <c r="A63" s="42" t="s">
        <v>252</v>
      </c>
      <c r="B63" s="43" t="n">
        <v>3</v>
      </c>
      <c r="C63" s="42" t="s">
        <v>400</v>
      </c>
      <c r="D63" s="48" t="s">
        <v>401</v>
      </c>
      <c r="E63" s="46" t="s">
        <v>402</v>
      </c>
      <c r="F63" s="45" t="s">
        <v>142</v>
      </c>
      <c r="G63" s="55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22.5" hidden="false" customHeight="true" outlineLevel="0" collapsed="false">
      <c r="A64" s="42" t="s">
        <v>252</v>
      </c>
      <c r="B64" s="43" t="n">
        <v>4</v>
      </c>
      <c r="C64" s="43" t="n">
        <v>20074000875</v>
      </c>
      <c r="D64" s="44" t="s">
        <v>403</v>
      </c>
      <c r="E64" s="45" t="s">
        <v>404</v>
      </c>
      <c r="F64" s="45"/>
      <c r="G64" s="55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</row>
    <row r="65" customFormat="false" ht="22.5" hidden="false" customHeight="true" outlineLevel="0" collapsed="false">
      <c r="A65" s="42" t="s">
        <v>252</v>
      </c>
      <c r="B65" s="43" t="n">
        <v>4</v>
      </c>
      <c r="C65" s="42" t="s">
        <v>405</v>
      </c>
      <c r="D65" s="48" t="s">
        <v>406</v>
      </c>
      <c r="E65" s="46" t="s">
        <v>407</v>
      </c>
      <c r="F65" s="45" t="s">
        <v>408</v>
      </c>
      <c r="G65" s="55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customFormat="false" ht="22.5" hidden="false" customHeight="true" outlineLevel="0" collapsed="false">
      <c r="A66" s="42" t="s">
        <v>252</v>
      </c>
      <c r="B66" s="43" t="n">
        <v>4</v>
      </c>
      <c r="C66" s="43" t="s">
        <v>409</v>
      </c>
      <c r="D66" s="44" t="s">
        <v>410</v>
      </c>
      <c r="E66" s="45" t="s">
        <v>308</v>
      </c>
      <c r="F66" s="45" t="s">
        <v>336</v>
      </c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22.5" hidden="false" customHeight="true" outlineLevel="0" collapsed="false">
      <c r="A67" s="42" t="s">
        <v>252</v>
      </c>
      <c r="B67" s="43" t="n">
        <v>4</v>
      </c>
      <c r="C67" s="42" t="s">
        <v>411</v>
      </c>
      <c r="D67" s="48" t="s">
        <v>195</v>
      </c>
      <c r="E67" s="46" t="s">
        <v>412</v>
      </c>
      <c r="F67" s="45" t="s">
        <v>413</v>
      </c>
      <c r="G67" s="55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22.5" hidden="false" customHeight="true" outlineLevel="0" collapsed="false">
      <c r="A68" s="42" t="s">
        <v>252</v>
      </c>
      <c r="B68" s="43" t="n">
        <v>4</v>
      </c>
      <c r="C68" s="42" t="s">
        <v>414</v>
      </c>
      <c r="D68" s="48" t="s">
        <v>415</v>
      </c>
      <c r="E68" s="46" t="s">
        <v>416</v>
      </c>
      <c r="F68" s="45" t="s">
        <v>417</v>
      </c>
      <c r="G68" s="47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22.5" hidden="false" customHeight="true" outlineLevel="0" collapsed="false">
      <c r="A69" s="42" t="s">
        <v>252</v>
      </c>
      <c r="B69" s="43" t="n">
        <v>4</v>
      </c>
      <c r="C69" s="42" t="s">
        <v>418</v>
      </c>
      <c r="D69" s="48" t="s">
        <v>419</v>
      </c>
      <c r="E69" s="46" t="s">
        <v>420</v>
      </c>
      <c r="F69" s="45" t="s">
        <v>233</v>
      </c>
      <c r="G69" s="47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0" s="62" customFormat="true" ht="22.5" hidden="false" customHeight="true" outlineLevel="0" collapsed="false">
      <c r="A70" s="56" t="s">
        <v>252</v>
      </c>
      <c r="B70" s="56" t="n">
        <v>4</v>
      </c>
      <c r="C70" s="56" t="s">
        <v>421</v>
      </c>
      <c r="D70" s="57" t="s">
        <v>146</v>
      </c>
      <c r="E70" s="58" t="s">
        <v>422</v>
      </c>
      <c r="F70" s="58" t="s">
        <v>423</v>
      </c>
      <c r="G70" s="59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 t="s">
        <v>323</v>
      </c>
    </row>
    <row r="71" customFormat="false" ht="22.5" hidden="false" customHeight="true" outlineLevel="0" collapsed="false">
      <c r="A71" s="42" t="s">
        <v>252</v>
      </c>
      <c r="B71" s="43" t="n">
        <v>4</v>
      </c>
      <c r="C71" s="42" t="s">
        <v>424</v>
      </c>
      <c r="D71" s="48" t="s">
        <v>103</v>
      </c>
      <c r="E71" s="46" t="s">
        <v>425</v>
      </c>
      <c r="F71" s="45" t="s">
        <v>426</v>
      </c>
      <c r="G71" s="47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22.5" hidden="false" customHeight="true" outlineLevel="0" collapsed="false">
      <c r="A72" s="42" t="s">
        <v>252</v>
      </c>
      <c r="B72" s="43" t="n">
        <v>4</v>
      </c>
      <c r="C72" s="42" t="s">
        <v>427</v>
      </c>
      <c r="D72" s="48" t="s">
        <v>428</v>
      </c>
      <c r="E72" s="46" t="s">
        <v>429</v>
      </c>
      <c r="F72" s="45" t="s">
        <v>430</v>
      </c>
      <c r="G72" s="47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  <row r="73" customFormat="false" ht="22.5" hidden="false" customHeight="true" outlineLevel="0" collapsed="false">
      <c r="A73" s="42" t="s">
        <v>252</v>
      </c>
      <c r="B73" s="43" t="n">
        <v>4</v>
      </c>
      <c r="C73" s="42" t="s">
        <v>431</v>
      </c>
      <c r="D73" s="48" t="s">
        <v>432</v>
      </c>
      <c r="E73" s="46" t="s">
        <v>433</v>
      </c>
      <c r="F73" s="45" t="s">
        <v>94</v>
      </c>
      <c r="G73" s="47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</row>
    <row r="74" customFormat="false" ht="22.5" hidden="false" customHeight="true" outlineLevel="0" collapsed="false">
      <c r="A74" s="42" t="s">
        <v>252</v>
      </c>
      <c r="B74" s="43" t="n">
        <v>4</v>
      </c>
      <c r="C74" s="42" t="s">
        <v>434</v>
      </c>
      <c r="D74" s="48" t="s">
        <v>435</v>
      </c>
      <c r="E74" s="46" t="s">
        <v>436</v>
      </c>
      <c r="F74" s="45" t="s">
        <v>437</v>
      </c>
      <c r="G74" s="47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</row>
    <row r="75" customFormat="false" ht="22.5" hidden="false" customHeight="true" outlineLevel="0" collapsed="false">
      <c r="A75" s="42" t="s">
        <v>252</v>
      </c>
      <c r="B75" s="43" t="n">
        <v>4</v>
      </c>
      <c r="C75" s="42" t="s">
        <v>438</v>
      </c>
      <c r="D75" s="48" t="s">
        <v>439</v>
      </c>
      <c r="E75" s="46" t="s">
        <v>276</v>
      </c>
      <c r="F75" s="45" t="s">
        <v>440</v>
      </c>
      <c r="G75" s="47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22.5" hidden="false" customHeight="true" outlineLevel="0" collapsed="false">
      <c r="A76" s="42" t="s">
        <v>252</v>
      </c>
      <c r="B76" s="43" t="n">
        <v>4</v>
      </c>
      <c r="C76" s="42" t="s">
        <v>441</v>
      </c>
      <c r="D76" s="48" t="s">
        <v>442</v>
      </c>
      <c r="E76" s="46" t="s">
        <v>29</v>
      </c>
      <c r="F76" s="64" t="s">
        <v>322</v>
      </c>
      <c r="G76" s="47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</row>
    <row r="77" customFormat="false" ht="22.5" hidden="false" customHeight="true" outlineLevel="0" collapsed="false">
      <c r="A77" s="42" t="s">
        <v>252</v>
      </c>
      <c r="B77" s="43" t="n">
        <v>4</v>
      </c>
      <c r="C77" s="42" t="s">
        <v>443</v>
      </c>
      <c r="D77" s="48" t="s">
        <v>444</v>
      </c>
      <c r="E77" s="46" t="s">
        <v>445</v>
      </c>
      <c r="F77" s="45" t="s">
        <v>446</v>
      </c>
      <c r="G77" s="47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customFormat="false" ht="22.5" hidden="false" customHeight="true" outlineLevel="0" collapsed="false">
      <c r="A78" s="42" t="s">
        <v>252</v>
      </c>
      <c r="B78" s="53" t="n">
        <v>4</v>
      </c>
      <c r="C78" s="42" t="s">
        <v>447</v>
      </c>
      <c r="D78" s="48" t="s">
        <v>448</v>
      </c>
      <c r="E78" s="46" t="s">
        <v>449</v>
      </c>
      <c r="F78" s="45" t="s">
        <v>450</v>
      </c>
      <c r="G78" s="47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</row>
    <row r="79" customFormat="false" ht="22.5" hidden="false" customHeight="true" outlineLevel="0" collapsed="false">
      <c r="A79" s="42" t="s">
        <v>252</v>
      </c>
      <c r="B79" s="42" t="n">
        <v>4</v>
      </c>
      <c r="C79" s="42" t="s">
        <v>451</v>
      </c>
      <c r="D79" s="48" t="s">
        <v>452</v>
      </c>
      <c r="E79" s="46" t="s">
        <v>453</v>
      </c>
      <c r="F79" s="46" t="s">
        <v>454</v>
      </c>
      <c r="G79" s="47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22.5" hidden="false" customHeight="true" outlineLevel="0" collapsed="false">
      <c r="A80" s="42" t="s">
        <v>252</v>
      </c>
      <c r="B80" s="42" t="n">
        <v>4</v>
      </c>
      <c r="C80" s="43" t="s">
        <v>455</v>
      </c>
      <c r="D80" s="44" t="s">
        <v>456</v>
      </c>
      <c r="E80" s="45" t="s">
        <v>31</v>
      </c>
      <c r="F80" s="46" t="s">
        <v>457</v>
      </c>
      <c r="G80" s="47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22.5" hidden="false" customHeight="true" outlineLevel="0" collapsed="false">
      <c r="A81" s="42" t="s">
        <v>252</v>
      </c>
      <c r="B81" s="42" t="n">
        <v>4</v>
      </c>
      <c r="C81" s="42" t="s">
        <v>458</v>
      </c>
      <c r="D81" s="48" t="s">
        <v>459</v>
      </c>
      <c r="E81" s="46" t="s">
        <v>460</v>
      </c>
      <c r="F81" s="46" t="s">
        <v>461</v>
      </c>
      <c r="G81" s="47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22.5" hidden="false" customHeight="true" outlineLevel="0" collapsed="false">
      <c r="A82" s="42" t="s">
        <v>252</v>
      </c>
      <c r="B82" s="42" t="n">
        <v>4</v>
      </c>
      <c r="C82" s="43" t="s">
        <v>462</v>
      </c>
      <c r="D82" s="44" t="s">
        <v>191</v>
      </c>
      <c r="E82" s="45" t="s">
        <v>463</v>
      </c>
      <c r="F82" s="46" t="s">
        <v>279</v>
      </c>
      <c r="G82" s="47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22.5" hidden="false" customHeight="true" outlineLevel="0" collapsed="false">
      <c r="A83" s="42" t="s">
        <v>252</v>
      </c>
      <c r="B83" s="42" t="n">
        <v>4</v>
      </c>
      <c r="C83" s="43" t="s">
        <v>464</v>
      </c>
      <c r="D83" s="44" t="s">
        <v>465</v>
      </c>
      <c r="E83" s="45" t="s">
        <v>466</v>
      </c>
      <c r="F83" s="46" t="s">
        <v>467</v>
      </c>
      <c r="G83" s="47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22.5" hidden="false" customHeight="true" outlineLevel="0" collapsed="false">
      <c r="A84" s="42" t="s">
        <v>252</v>
      </c>
      <c r="B84" s="42" t="n">
        <v>4</v>
      </c>
      <c r="C84" s="43" t="s">
        <v>468</v>
      </c>
      <c r="D84" s="44" t="s">
        <v>469</v>
      </c>
      <c r="E84" s="45" t="s">
        <v>470</v>
      </c>
      <c r="F84" s="46" t="s">
        <v>471</v>
      </c>
      <c r="G84" s="47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22.5" hidden="false" customHeight="true" outlineLevel="0" collapsed="false">
      <c r="A85" s="42" t="s">
        <v>252</v>
      </c>
      <c r="B85" s="42" t="n">
        <v>5</v>
      </c>
      <c r="C85" s="42" t="s">
        <v>472</v>
      </c>
      <c r="D85" s="48" t="s">
        <v>473</v>
      </c>
      <c r="E85" s="46" t="s">
        <v>474</v>
      </c>
      <c r="F85" s="46" t="s">
        <v>475</v>
      </c>
      <c r="G85" s="47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22.5" hidden="false" customHeight="true" outlineLevel="0" collapsed="false">
      <c r="A86" s="42" t="s">
        <v>252</v>
      </c>
      <c r="B86" s="42" t="n">
        <v>5</v>
      </c>
      <c r="C86" s="42" t="s">
        <v>476</v>
      </c>
      <c r="D86" s="48" t="s">
        <v>350</v>
      </c>
      <c r="E86" s="46" t="s">
        <v>477</v>
      </c>
      <c r="F86" s="46" t="s">
        <v>102</v>
      </c>
      <c r="G86" s="47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22.5" hidden="false" customHeight="true" outlineLevel="0" collapsed="false">
      <c r="A87" s="42" t="s">
        <v>252</v>
      </c>
      <c r="B87" s="42" t="n">
        <v>5</v>
      </c>
      <c r="C87" s="42" t="s">
        <v>478</v>
      </c>
      <c r="D87" s="48" t="s">
        <v>479</v>
      </c>
      <c r="E87" s="46" t="s">
        <v>308</v>
      </c>
      <c r="F87" s="46" t="s">
        <v>480</v>
      </c>
      <c r="G87" s="47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22.5" hidden="false" customHeight="true" outlineLevel="0" collapsed="false">
      <c r="A88" s="42" t="s">
        <v>252</v>
      </c>
      <c r="B88" s="42" t="n">
        <v>5</v>
      </c>
      <c r="C88" s="42" t="s">
        <v>481</v>
      </c>
      <c r="D88" s="48" t="s">
        <v>482</v>
      </c>
      <c r="E88" s="46" t="s">
        <v>202</v>
      </c>
      <c r="F88" s="46" t="s">
        <v>483</v>
      </c>
      <c r="G88" s="47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22.5" hidden="false" customHeight="true" outlineLevel="0" collapsed="false">
      <c r="A89" s="42" t="s">
        <v>252</v>
      </c>
      <c r="B89" s="42" t="n">
        <v>5</v>
      </c>
      <c r="C89" s="43" t="s">
        <v>484</v>
      </c>
      <c r="D89" s="44" t="s">
        <v>205</v>
      </c>
      <c r="E89" s="45" t="s">
        <v>485</v>
      </c>
      <c r="F89" s="46" t="s">
        <v>116</v>
      </c>
      <c r="G89" s="47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22.5" hidden="false" customHeight="true" outlineLevel="0" collapsed="false">
      <c r="A90" s="42" t="s">
        <v>252</v>
      </c>
      <c r="B90" s="42" t="n">
        <v>5</v>
      </c>
      <c r="C90" s="42" t="s">
        <v>486</v>
      </c>
      <c r="D90" s="48" t="s">
        <v>487</v>
      </c>
      <c r="E90" s="46" t="s">
        <v>485</v>
      </c>
      <c r="F90" s="46" t="s">
        <v>488</v>
      </c>
      <c r="G90" s="47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22.5" hidden="false" customHeight="true" outlineLevel="0" collapsed="false">
      <c r="A91" s="42" t="s">
        <v>252</v>
      </c>
      <c r="B91" s="42" t="n">
        <v>5</v>
      </c>
      <c r="C91" s="42" t="s">
        <v>489</v>
      </c>
      <c r="D91" s="48" t="s">
        <v>490</v>
      </c>
      <c r="E91" s="46" t="s">
        <v>491</v>
      </c>
      <c r="F91" s="46" t="s">
        <v>492</v>
      </c>
      <c r="G91" s="47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22.5" hidden="false" customHeight="true" outlineLevel="0" collapsed="false">
      <c r="A92" s="42" t="s">
        <v>252</v>
      </c>
      <c r="B92" s="42" t="n">
        <v>5</v>
      </c>
      <c r="C92" s="42" t="s">
        <v>493</v>
      </c>
      <c r="D92" s="48" t="s">
        <v>315</v>
      </c>
      <c r="E92" s="46" t="s">
        <v>494</v>
      </c>
      <c r="F92" s="46" t="s">
        <v>495</v>
      </c>
      <c r="G92" s="47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22.5" hidden="false" customHeight="true" outlineLevel="0" collapsed="false">
      <c r="A93" s="42" t="s">
        <v>252</v>
      </c>
      <c r="B93" s="42" t="n">
        <v>5</v>
      </c>
      <c r="C93" s="42" t="s">
        <v>496</v>
      </c>
      <c r="D93" s="48" t="s">
        <v>497</v>
      </c>
      <c r="E93" s="46" t="s">
        <v>463</v>
      </c>
      <c r="F93" s="46" t="s">
        <v>234</v>
      </c>
      <c r="G93" s="47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22.5" hidden="false" customHeight="true" outlineLevel="0" collapsed="false">
      <c r="A94" s="42" t="s">
        <v>252</v>
      </c>
      <c r="B94" s="42" t="n">
        <v>5</v>
      </c>
      <c r="C94" s="42" t="s">
        <v>498</v>
      </c>
      <c r="D94" s="48" t="s">
        <v>499</v>
      </c>
      <c r="E94" s="46" t="s">
        <v>35</v>
      </c>
      <c r="F94" s="46" t="s">
        <v>500</v>
      </c>
      <c r="G94" s="47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22.5" hidden="false" customHeight="true" outlineLevel="0" collapsed="false">
      <c r="A95" s="42" t="s">
        <v>252</v>
      </c>
      <c r="B95" s="42" t="n">
        <v>5</v>
      </c>
      <c r="C95" s="42" t="s">
        <v>501</v>
      </c>
      <c r="D95" s="48" t="s">
        <v>502</v>
      </c>
      <c r="E95" s="46" t="s">
        <v>503</v>
      </c>
      <c r="F95" s="46" t="s">
        <v>104</v>
      </c>
      <c r="G95" s="55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30" hidden="false" customHeight="false" outlineLevel="0" collapsed="false">
      <c r="A96" s="42" t="s">
        <v>252</v>
      </c>
      <c r="B96" s="42" t="n">
        <v>5</v>
      </c>
      <c r="C96" s="42" t="s">
        <v>504</v>
      </c>
      <c r="D96" s="48" t="s">
        <v>20</v>
      </c>
      <c r="E96" s="46" t="s">
        <v>505</v>
      </c>
      <c r="F96" s="46" t="s">
        <v>506</v>
      </c>
      <c r="G96" s="47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</row>
    <row r="97" customFormat="false" ht="18.75" hidden="false" customHeight="false" outlineLevel="0" collapsed="false">
      <c r="A97" s="42" t="s">
        <v>252</v>
      </c>
      <c r="B97" s="42" t="n">
        <v>5</v>
      </c>
      <c r="C97" s="52" t="s">
        <v>507</v>
      </c>
      <c r="D97" s="63" t="s">
        <v>508</v>
      </c>
      <c r="E97" s="46" t="s">
        <v>509</v>
      </c>
      <c r="F97" s="46" t="s">
        <v>510</v>
      </c>
      <c r="G97" s="47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</row>
    <row r="98" customFormat="false" ht="18.75" hidden="false" customHeight="false" outlineLevel="0" collapsed="false">
      <c r="A98" s="42" t="s">
        <v>252</v>
      </c>
      <c r="B98" s="42" t="n">
        <v>5</v>
      </c>
      <c r="C98" s="42" t="s">
        <v>511</v>
      </c>
      <c r="D98" s="48" t="s">
        <v>512</v>
      </c>
      <c r="E98" s="46" t="s">
        <v>488</v>
      </c>
      <c r="F98" s="46" t="s">
        <v>68</v>
      </c>
      <c r="G98" s="47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</row>
    <row r="99" customFormat="false" ht="18.75" hidden="false" customHeight="false" outlineLevel="0" collapsed="false">
      <c r="A99" s="42" t="s">
        <v>252</v>
      </c>
      <c r="B99" s="42" t="n">
        <v>5</v>
      </c>
      <c r="C99" s="42" t="s">
        <v>513</v>
      </c>
      <c r="D99" s="48" t="s">
        <v>514</v>
      </c>
      <c r="E99" s="46" t="s">
        <v>515</v>
      </c>
      <c r="F99" s="46" t="s">
        <v>516</v>
      </c>
      <c r="G99" s="47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</row>
    <row r="100" customFormat="false" ht="18.75" hidden="false" customHeight="false" outlineLevel="0" collapsed="false">
      <c r="A100" s="42" t="s">
        <v>252</v>
      </c>
      <c r="B100" s="42" t="n">
        <v>5</v>
      </c>
      <c r="C100" s="42" t="s">
        <v>517</v>
      </c>
      <c r="D100" s="48" t="s">
        <v>59</v>
      </c>
      <c r="E100" s="46" t="s">
        <v>518</v>
      </c>
      <c r="F100" s="46" t="s">
        <v>488</v>
      </c>
      <c r="G100" s="47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</row>
    <row r="101" customFormat="false" ht="18.75" hidden="false" customHeight="false" outlineLevel="0" collapsed="false">
      <c r="A101" s="42" t="s">
        <v>252</v>
      </c>
      <c r="B101" s="42" t="n">
        <v>5</v>
      </c>
      <c r="C101" s="43" t="s">
        <v>519</v>
      </c>
      <c r="D101" s="44" t="s">
        <v>520</v>
      </c>
      <c r="E101" s="45" t="s">
        <v>521</v>
      </c>
      <c r="F101" s="46" t="s">
        <v>522</v>
      </c>
      <c r="G101" s="47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8.75" hidden="false" customHeight="false" outlineLevel="0" collapsed="false">
      <c r="A102" s="42" t="s">
        <v>252</v>
      </c>
      <c r="B102" s="42" t="n">
        <v>5</v>
      </c>
      <c r="C102" s="42" t="s">
        <v>523</v>
      </c>
      <c r="D102" s="48" t="s">
        <v>524</v>
      </c>
      <c r="E102" s="46" t="s">
        <v>163</v>
      </c>
      <c r="F102" s="46" t="s">
        <v>199</v>
      </c>
      <c r="G102" s="47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</row>
    <row r="103" customFormat="false" ht="18.75" hidden="false" customHeight="false" outlineLevel="0" collapsed="false">
      <c r="A103" s="42" t="s">
        <v>252</v>
      </c>
      <c r="B103" s="52" t="n">
        <v>5</v>
      </c>
      <c r="C103" s="42" t="s">
        <v>525</v>
      </c>
      <c r="D103" s="48" t="s">
        <v>526</v>
      </c>
      <c r="E103" s="46" t="s">
        <v>527</v>
      </c>
      <c r="F103" s="46" t="s">
        <v>528</v>
      </c>
      <c r="G103" s="47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</row>
    <row r="104" customFormat="false" ht="18.75" hidden="false" customHeight="false" outlineLevel="0" collapsed="false">
      <c r="A104" s="42" t="s">
        <v>252</v>
      </c>
      <c r="B104" s="42" t="n">
        <v>5</v>
      </c>
      <c r="C104" s="43" t="s">
        <v>529</v>
      </c>
      <c r="D104" s="44" t="s">
        <v>530</v>
      </c>
      <c r="E104" s="45" t="s">
        <v>531</v>
      </c>
      <c r="F104" s="46" t="s">
        <v>532</v>
      </c>
      <c r="G104" s="47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</row>
    <row r="105" customFormat="false" ht="18.75" hidden="false" customHeight="false" outlineLevel="0" collapsed="false">
      <c r="A105" s="42" t="s">
        <v>252</v>
      </c>
      <c r="B105" s="42" t="n">
        <v>5</v>
      </c>
      <c r="C105" s="65" t="s">
        <v>533</v>
      </c>
      <c r="D105" s="66" t="s">
        <v>534</v>
      </c>
      <c r="E105" s="51" t="s">
        <v>535</v>
      </c>
      <c r="F105" s="46" t="s">
        <v>265</v>
      </c>
      <c r="G105" s="47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</row>
    <row r="106" customFormat="false" ht="18.75" hidden="false" customHeight="false" outlineLevel="0" collapsed="false">
      <c r="A106" s="42" t="s">
        <v>252</v>
      </c>
      <c r="B106" s="42" t="n">
        <v>5</v>
      </c>
      <c r="C106" s="42"/>
      <c r="D106" s="42"/>
      <c r="E106" s="46"/>
      <c r="F106" s="46" t="s">
        <v>536</v>
      </c>
      <c r="G106" s="47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</row>
    <row r="107" customFormat="false" ht="18.75" hidden="false" customHeight="false" outlineLevel="0" collapsed="false">
      <c r="A107" s="42" t="s">
        <v>252</v>
      </c>
      <c r="B107" s="42" t="n">
        <v>5</v>
      </c>
      <c r="C107" s="42"/>
      <c r="D107" s="42"/>
      <c r="E107" s="46"/>
      <c r="F107" s="46" t="s">
        <v>537</v>
      </c>
      <c r="G107" s="47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</row>
    <row r="108" customFormat="false" ht="18.75" hidden="false" customHeight="false" outlineLevel="0" collapsed="false">
      <c r="A108" s="42" t="s">
        <v>252</v>
      </c>
      <c r="B108" s="42" t="n">
        <v>5</v>
      </c>
      <c r="C108" s="42"/>
      <c r="D108" s="42"/>
      <c r="E108" s="46"/>
      <c r="F108" s="46" t="s">
        <v>538</v>
      </c>
      <c r="G108" s="47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</row>
    <row r="109" customFormat="false" ht="18.75" hidden="false" customHeight="false" outlineLevel="0" collapsed="false">
      <c r="A109" s="42" t="s">
        <v>252</v>
      </c>
      <c r="B109" s="42" t="n">
        <v>5</v>
      </c>
      <c r="C109" s="42"/>
      <c r="D109" s="42"/>
      <c r="E109" s="46"/>
      <c r="F109" s="46" t="s">
        <v>509</v>
      </c>
      <c r="G109" s="47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</row>
    <row r="110" customFormat="false" ht="18.75" hidden="false" customHeight="false" outlineLevel="0" collapsed="false">
      <c r="A110" s="42" t="s">
        <v>252</v>
      </c>
      <c r="B110" s="42" t="n">
        <v>5</v>
      </c>
      <c r="C110" s="42"/>
      <c r="D110" s="42"/>
      <c r="E110" s="46"/>
      <c r="F110" s="46" t="s">
        <v>142</v>
      </c>
      <c r="G110" s="47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</row>
    <row r="111" customFormat="false" ht="18.75" hidden="false" customHeight="false" outlineLevel="0" collapsed="false">
      <c r="A111" s="42" t="s">
        <v>252</v>
      </c>
      <c r="B111" s="42" t="n">
        <v>5</v>
      </c>
      <c r="C111" s="42"/>
      <c r="D111" s="42"/>
      <c r="E111" s="46"/>
      <c r="F111" s="46" t="s">
        <v>236</v>
      </c>
      <c r="G111" s="47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</row>
    <row r="112" customFormat="false" ht="18.75" hidden="false" customHeight="false" outlineLevel="0" collapsed="false">
      <c r="A112" s="42" t="s">
        <v>252</v>
      </c>
      <c r="B112" s="42" t="n">
        <v>5</v>
      </c>
      <c r="C112" s="42"/>
      <c r="D112" s="42"/>
      <c r="E112" s="46"/>
      <c r="F112" s="46" t="s">
        <v>539</v>
      </c>
      <c r="G112" s="47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</row>
    <row r="113" customFormat="false" ht="18.75" hidden="false" customHeight="false" outlineLevel="0" collapsed="false">
      <c r="A113" s="42" t="s">
        <v>252</v>
      </c>
      <c r="B113" s="42" t="n">
        <v>5</v>
      </c>
      <c r="C113" s="42"/>
      <c r="D113" s="42"/>
      <c r="E113" s="46"/>
      <c r="F113" s="46" t="s">
        <v>540</v>
      </c>
      <c r="G113" s="47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</row>
    <row r="114" customFormat="false" ht="18.75" hidden="false" customHeight="false" outlineLevel="0" collapsed="false">
      <c r="A114" s="42" t="s">
        <v>252</v>
      </c>
      <c r="B114" s="42" t="n">
        <v>5</v>
      </c>
      <c r="C114" s="42"/>
      <c r="D114" s="42"/>
      <c r="E114" s="46"/>
      <c r="F114" s="46" t="s">
        <v>541</v>
      </c>
      <c r="G114" s="47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</row>
    <row r="115" customFormat="false" ht="18.75" hidden="false" customHeight="false" outlineLevel="0" collapsed="false">
      <c r="A115" s="42" t="s">
        <v>252</v>
      </c>
      <c r="B115" s="42" t="n">
        <v>5</v>
      </c>
      <c r="C115" s="42"/>
      <c r="D115" s="42"/>
      <c r="E115" s="46"/>
      <c r="F115" s="46" t="s">
        <v>542</v>
      </c>
      <c r="G115" s="47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</row>
    <row r="116" customFormat="false" ht="18.75" hidden="false" customHeight="false" outlineLevel="0" collapsed="false">
      <c r="A116" s="42" t="s">
        <v>252</v>
      </c>
      <c r="B116" s="42" t="n">
        <v>5</v>
      </c>
      <c r="C116" s="42"/>
      <c r="D116" s="42"/>
      <c r="E116" s="46"/>
      <c r="F116" s="46" t="s">
        <v>81</v>
      </c>
      <c r="G116" s="47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</row>
    <row r="117" customFormat="false" ht="18.75" hidden="false" customHeight="false" outlineLevel="0" collapsed="false">
      <c r="A117" s="42" t="s">
        <v>252</v>
      </c>
      <c r="B117" s="42" t="n">
        <v>5</v>
      </c>
      <c r="C117" s="42"/>
      <c r="D117" s="42"/>
      <c r="E117" s="46"/>
      <c r="F117" s="46" t="s">
        <v>543</v>
      </c>
      <c r="G117" s="47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</row>
    <row r="118" customFormat="false" ht="18.75" hidden="false" customHeight="false" outlineLevel="0" collapsed="false">
      <c r="A118" s="42" t="s">
        <v>252</v>
      </c>
      <c r="B118" s="42" t="n">
        <v>5</v>
      </c>
      <c r="C118" s="42"/>
      <c r="D118" s="42"/>
      <c r="E118" s="46"/>
      <c r="F118" s="46" t="s">
        <v>166</v>
      </c>
      <c r="G118" s="47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</row>
    <row r="119" customFormat="false" ht="18.75" hidden="false" customHeight="false" outlineLevel="0" collapsed="false">
      <c r="A119" s="42" t="s">
        <v>252</v>
      </c>
      <c r="B119" s="42" t="n">
        <v>5</v>
      </c>
      <c r="C119" s="42"/>
      <c r="D119" s="42"/>
      <c r="E119" s="46"/>
      <c r="F119" s="46" t="s">
        <v>233</v>
      </c>
      <c r="G119" s="47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</row>
    <row r="120" customFormat="false" ht="22.5" hidden="false" customHeight="true" outlineLevel="0" collapsed="false">
      <c r="A120" s="42" t="s">
        <v>252</v>
      </c>
      <c r="B120" s="42" t="n">
        <v>5</v>
      </c>
      <c r="C120" s="42"/>
      <c r="D120" s="42"/>
      <c r="E120" s="46"/>
      <c r="F120" s="46" t="s">
        <v>181</v>
      </c>
      <c r="G120" s="47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22.5" hidden="false" customHeight="true" outlineLevel="0" collapsed="false">
      <c r="A121" s="42" t="s">
        <v>252</v>
      </c>
      <c r="B121" s="42" t="n">
        <v>5</v>
      </c>
      <c r="C121" s="42"/>
      <c r="D121" s="42"/>
      <c r="E121" s="46"/>
      <c r="F121" s="46" t="s">
        <v>544</v>
      </c>
      <c r="G121" s="47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42" t="s">
        <v>252</v>
      </c>
      <c r="B122" s="42" t="n">
        <v>5</v>
      </c>
      <c r="C122" s="42"/>
      <c r="D122" s="42"/>
      <c r="E122" s="46"/>
      <c r="F122" s="46" t="s">
        <v>319</v>
      </c>
      <c r="G122" s="55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</row>
    <row r="123" customFormat="false" ht="15.75" hidden="false" customHeight="false" outlineLevel="0" collapsed="false">
      <c r="A123" s="42" t="s">
        <v>252</v>
      </c>
      <c r="B123" s="42" t="n">
        <v>5</v>
      </c>
      <c r="C123" s="42"/>
      <c r="D123" s="42"/>
      <c r="E123" s="46"/>
      <c r="F123" s="46" t="s">
        <v>545</v>
      </c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</row>
    <row r="124" customFormat="false" ht="15.75" hidden="false" customHeight="false" outlineLevel="0" collapsed="false">
      <c r="A124" s="42" t="s">
        <v>252</v>
      </c>
      <c r="B124" s="42" t="n">
        <v>5</v>
      </c>
      <c r="C124" s="42"/>
      <c r="D124" s="42"/>
      <c r="E124" s="46"/>
      <c r="F124" s="46" t="s">
        <v>546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</row>
    <row r="125" customFormat="false" ht="15.75" hidden="false" customHeight="false" outlineLevel="0" collapsed="false">
      <c r="A125" s="42" t="s">
        <v>252</v>
      </c>
      <c r="B125" s="42" t="n">
        <v>5</v>
      </c>
      <c r="C125" s="42"/>
      <c r="D125" s="42"/>
      <c r="E125" s="46"/>
      <c r="F125" s="46" t="s">
        <v>542</v>
      </c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</row>
    <row r="126" customFormat="false" ht="15.75" hidden="false" customHeight="false" outlineLevel="0" collapsed="false">
      <c r="A126" s="42" t="s">
        <v>252</v>
      </c>
      <c r="B126" s="42" t="n">
        <v>5</v>
      </c>
      <c r="C126" s="42"/>
      <c r="D126" s="42"/>
      <c r="E126" s="46"/>
      <c r="F126" s="46" t="s">
        <v>547</v>
      </c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</row>
    <row r="127" customFormat="false" ht="15.75" hidden="false" customHeight="false" outlineLevel="0" collapsed="false">
      <c r="A127" s="42" t="s">
        <v>252</v>
      </c>
      <c r="B127" s="42" t="n">
        <v>5</v>
      </c>
      <c r="C127" s="42"/>
      <c r="D127" s="42"/>
      <c r="E127" s="46"/>
      <c r="F127" s="46" t="s">
        <v>222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</row>
    <row r="128" customFormat="false" ht="15.75" hidden="false" customHeight="false" outlineLevel="0" collapsed="false">
      <c r="A128" s="42" t="s">
        <v>252</v>
      </c>
      <c r="B128" s="52" t="n">
        <v>5</v>
      </c>
      <c r="C128" s="52"/>
      <c r="D128" s="52"/>
      <c r="E128" s="46"/>
      <c r="F128" s="46" t="s">
        <v>548</v>
      </c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</row>
    <row r="129" customFormat="false" ht="18.75" hidden="false" customHeight="false" outlineLevel="0" collapsed="false">
      <c r="A129" s="67"/>
      <c r="B129" s="67"/>
      <c r="C129" s="67"/>
      <c r="D129" s="67"/>
      <c r="E129" s="68"/>
      <c r="F129" s="68"/>
      <c r="G129" s="69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</row>
  </sheetData>
  <mergeCells count="25">
    <mergeCell ref="A1:K1"/>
    <mergeCell ref="A3:G3"/>
    <mergeCell ref="E5: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196527777777778" right="0.39375" top="0.196527777777778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5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true" tabSelected="false" showOutlineSymbols="true" defaultGridColor="true" view="pageBreakPreview" topLeftCell="A79" colorId="64" zoomScale="85" zoomScaleNormal="100" zoomScalePageLayoutView="85" workbookViewId="0">
      <selection pane="topLeft" activeCell="I90" activeCellId="0" sqref="A90:I90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.84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2" width="10.85"/>
    <col collapsed="false" customWidth="true" hidden="true" outlineLevel="0" max="7" min="7" style="2" width="14.99"/>
    <col collapsed="false" customWidth="true" hidden="true" outlineLevel="0" max="8" min="8" style="3" width="2.28"/>
    <col collapsed="false" customWidth="true" hidden="false" outlineLevel="0" max="9" min="9" style="0" width="17.42"/>
    <col collapsed="false" customWidth="true" hidden="false" outlineLevel="0" max="16" min="10" style="0" width="2.28"/>
    <col collapsed="false" customWidth="true" hidden="true" outlineLevel="0" max="17" min="17" style="0" width="3.28"/>
    <col collapsed="false" customWidth="true" hidden="false" outlineLevel="0" max="19" min="18" style="0" width="6.13"/>
    <col collapsed="false" customWidth="true" hidden="false" outlineLevel="0" max="20" min="20" style="0" width="6.85"/>
    <col collapsed="false" customWidth="true" hidden="false" outlineLevel="0" max="21" min="21" style="0" width="7.42"/>
    <col collapsed="false" customWidth="true" hidden="true" outlineLevel="0" max="22" min="22" style="0" width="7.42"/>
    <col collapsed="false" customWidth="true" hidden="false" outlineLevel="0" max="23" min="23" style="0" width="9.28"/>
    <col collapsed="false" customWidth="true" hidden="true" outlineLevel="0" max="24" min="24" style="0" width="1.85"/>
    <col collapsed="false" customWidth="true" hidden="false" outlineLevel="0" max="25" min="25" style="0" width="9.28"/>
  </cols>
  <sheetData>
    <row r="1" customFormat="false" ht="17.25" hidden="tru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6" t="s">
        <v>241</v>
      </c>
      <c r="N1" s="5"/>
      <c r="O1" s="5"/>
      <c r="P1" s="7"/>
      <c r="Q1" s="8"/>
      <c r="R1" s="8"/>
      <c r="S1" s="8"/>
      <c r="T1" s="8"/>
      <c r="U1" s="8"/>
      <c r="V1" s="8"/>
      <c r="W1" s="8"/>
      <c r="Y1" s="8"/>
    </row>
    <row r="2" customFormat="false" ht="17.25" hidden="true" customHeight="true" outlineLevel="0" collapsed="false">
      <c r="A2" s="9" t="s">
        <v>2</v>
      </c>
      <c r="B2" s="9" t="s">
        <v>2</v>
      </c>
      <c r="C2" s="9"/>
      <c r="D2" s="9"/>
      <c r="E2" s="9"/>
      <c r="F2" s="10"/>
      <c r="G2" s="10"/>
      <c r="H2" s="11"/>
      <c r="I2" s="12"/>
      <c r="J2" s="12"/>
      <c r="K2" s="12"/>
      <c r="L2" s="12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Y2" s="8"/>
    </row>
    <row r="3" customFormat="false" ht="17.25" hidden="false" customHeight="true" outlineLevel="0" collapsed="false">
      <c r="A3" s="0"/>
      <c r="B3" s="13" t="s">
        <v>549</v>
      </c>
      <c r="C3" s="13"/>
      <c r="D3" s="13"/>
      <c r="E3" s="13"/>
      <c r="F3" s="13"/>
      <c r="G3" s="13"/>
      <c r="H3" s="13"/>
      <c r="I3" s="12"/>
      <c r="J3" s="12"/>
      <c r="K3" s="12"/>
      <c r="L3" s="12"/>
      <c r="M3" s="8"/>
      <c r="N3" s="14" t="s">
        <v>4</v>
      </c>
      <c r="O3" s="8"/>
      <c r="P3" s="15"/>
      <c r="Q3" s="8"/>
      <c r="R3" s="8"/>
      <c r="S3" s="8"/>
      <c r="T3" s="8"/>
      <c r="U3" s="8"/>
      <c r="V3" s="8"/>
      <c r="W3" s="8"/>
      <c r="Y3" s="8"/>
    </row>
    <row r="4" customFormat="false" ht="14.25" hidden="false" customHeight="true" outlineLevel="0" collapsed="false">
      <c r="A4" s="16"/>
      <c r="B4" s="16"/>
      <c r="C4" s="14" t="s">
        <v>5</v>
      </c>
      <c r="D4" s="14"/>
      <c r="E4" s="14"/>
      <c r="F4" s="7"/>
      <c r="G4" s="7"/>
      <c r="H4" s="17"/>
      <c r="I4" s="8"/>
      <c r="J4" s="8"/>
      <c r="K4" s="8"/>
      <c r="L4" s="8"/>
      <c r="M4" s="8"/>
      <c r="N4" s="18"/>
      <c r="O4" s="8"/>
      <c r="P4" s="8"/>
      <c r="Q4" s="8"/>
      <c r="R4" s="8"/>
      <c r="S4" s="8"/>
      <c r="T4" s="8"/>
      <c r="U4" s="8"/>
      <c r="V4" s="8"/>
      <c r="W4" s="8"/>
      <c r="Y4" s="8"/>
    </row>
    <row r="5" customFormat="false" ht="29.25" hidden="false" customHeight="true" outlineLevel="0" collapsed="false">
      <c r="A5" s="16"/>
      <c r="B5" s="16"/>
      <c r="C5" s="16"/>
      <c r="D5" s="16"/>
      <c r="E5" s="37"/>
      <c r="F5" s="38" t="s">
        <v>243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0.75" hidden="false" customHeight="true" outlineLevel="0" collapsed="false"/>
    <row r="7" s="26" customFormat="true" ht="58.5" hidden="false" customHeight="true" outlineLevel="0" collapsed="false">
      <c r="A7" s="39" t="s">
        <v>550</v>
      </c>
      <c r="B7" s="39" t="s">
        <v>244</v>
      </c>
      <c r="C7" s="39" t="s">
        <v>9</v>
      </c>
      <c r="D7" s="40" t="s">
        <v>245</v>
      </c>
      <c r="E7" s="40" t="s">
        <v>246</v>
      </c>
      <c r="F7" s="40" t="s">
        <v>247</v>
      </c>
      <c r="G7" s="40" t="s">
        <v>11</v>
      </c>
      <c r="H7" s="20" t="s">
        <v>12</v>
      </c>
      <c r="I7" s="71" t="s">
        <v>551</v>
      </c>
      <c r="J7" s="22" t="s">
        <v>13</v>
      </c>
      <c r="K7" s="22" t="s">
        <v>13</v>
      </c>
      <c r="L7" s="22" t="s">
        <v>13</v>
      </c>
      <c r="M7" s="22" t="s">
        <v>13</v>
      </c>
      <c r="N7" s="22" t="s">
        <v>13</v>
      </c>
      <c r="O7" s="22" t="s">
        <v>13</v>
      </c>
      <c r="P7" s="22" t="s">
        <v>13</v>
      </c>
      <c r="Q7" s="23" t="s">
        <v>14</v>
      </c>
      <c r="R7" s="41" t="s">
        <v>248</v>
      </c>
      <c r="S7" s="41" t="s">
        <v>249</v>
      </c>
      <c r="T7" s="25" t="s">
        <v>250</v>
      </c>
      <c r="U7" s="25" t="s">
        <v>251</v>
      </c>
      <c r="V7" s="25" t="s">
        <v>17</v>
      </c>
      <c r="W7" s="25" t="s">
        <v>552</v>
      </c>
      <c r="Y7" s="25" t="s">
        <v>553</v>
      </c>
    </row>
    <row r="8" s="26" customFormat="true" ht="52.5" hidden="false" customHeight="true" outlineLevel="0" collapsed="false">
      <c r="A8" s="39"/>
      <c r="B8" s="39"/>
      <c r="C8" s="39"/>
      <c r="D8" s="40"/>
      <c r="E8" s="40"/>
      <c r="F8" s="40"/>
      <c r="G8" s="40"/>
      <c r="H8" s="20"/>
      <c r="I8" s="71"/>
      <c r="J8" s="22"/>
      <c r="K8" s="22"/>
      <c r="L8" s="22"/>
      <c r="M8" s="22"/>
      <c r="N8" s="22"/>
      <c r="O8" s="22"/>
      <c r="P8" s="22"/>
      <c r="Q8" s="23"/>
      <c r="R8" s="41"/>
      <c r="S8" s="41"/>
      <c r="T8" s="25"/>
      <c r="U8" s="25"/>
      <c r="V8" s="25"/>
      <c r="W8" s="25"/>
      <c r="Y8" s="25"/>
    </row>
    <row r="9" customFormat="false" ht="22.5" hidden="false" customHeight="true" outlineLevel="0" collapsed="false">
      <c r="A9" s="42" t="n">
        <v>1</v>
      </c>
      <c r="B9" s="42" t="s">
        <v>252</v>
      </c>
      <c r="C9" s="42" t="n">
        <v>1</v>
      </c>
      <c r="D9" s="43" t="n">
        <v>1986879</v>
      </c>
      <c r="E9" s="44" t="s">
        <v>189</v>
      </c>
      <c r="F9" s="45" t="s">
        <v>253</v>
      </c>
      <c r="G9" s="46" t="s">
        <v>254</v>
      </c>
      <c r="H9" s="47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Y9" s="30"/>
    </row>
    <row r="10" customFormat="false" ht="22.5" hidden="false" customHeight="true" outlineLevel="0" collapsed="false">
      <c r="A10" s="42" t="n">
        <v>2</v>
      </c>
      <c r="B10" s="42" t="s">
        <v>252</v>
      </c>
      <c r="C10" s="42" t="n">
        <v>1</v>
      </c>
      <c r="D10" s="42" t="n">
        <v>104000535</v>
      </c>
      <c r="E10" s="48" t="s">
        <v>255</v>
      </c>
      <c r="F10" s="46" t="s">
        <v>134</v>
      </c>
      <c r="G10" s="46" t="s">
        <v>256</v>
      </c>
      <c r="H10" s="47"/>
      <c r="I10" s="30" t="s">
        <v>554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30"/>
    </row>
    <row r="11" customFormat="false" ht="22.5" hidden="false" customHeight="true" outlineLevel="0" collapsed="false">
      <c r="A11" s="42" t="n">
        <v>3</v>
      </c>
      <c r="B11" s="42" t="s">
        <v>252</v>
      </c>
      <c r="C11" s="42" t="n">
        <v>1</v>
      </c>
      <c r="D11" s="42" t="n">
        <v>104002086</v>
      </c>
      <c r="E11" s="48" t="s">
        <v>28</v>
      </c>
      <c r="F11" s="46" t="s">
        <v>257</v>
      </c>
      <c r="G11" s="46" t="s">
        <v>258</v>
      </c>
      <c r="H11" s="47"/>
      <c r="I11" s="30" t="s">
        <v>55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Y11" s="30"/>
    </row>
    <row r="12" customFormat="false" ht="22.5" hidden="false" customHeight="true" outlineLevel="0" collapsed="false">
      <c r="A12" s="42" t="n">
        <v>4</v>
      </c>
      <c r="B12" s="42" t="s">
        <v>252</v>
      </c>
      <c r="C12" s="42" t="n">
        <v>1</v>
      </c>
      <c r="D12" s="42" t="n">
        <v>1534003161</v>
      </c>
      <c r="E12" s="48" t="s">
        <v>151</v>
      </c>
      <c r="F12" s="46" t="s">
        <v>152</v>
      </c>
      <c r="G12" s="46" t="s">
        <v>259</v>
      </c>
      <c r="H12" s="47"/>
      <c r="I12" s="30" t="s">
        <v>556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Y12" s="30"/>
    </row>
    <row r="13" customFormat="false" ht="22.5" hidden="false" customHeight="true" outlineLevel="0" collapsed="false">
      <c r="A13" s="42" t="n">
        <v>5</v>
      </c>
      <c r="B13" s="42" t="s">
        <v>252</v>
      </c>
      <c r="C13" s="42" t="n">
        <v>1</v>
      </c>
      <c r="D13" s="42" t="n">
        <v>1534042320</v>
      </c>
      <c r="E13" s="48" t="s">
        <v>260</v>
      </c>
      <c r="F13" s="46" t="s">
        <v>166</v>
      </c>
      <c r="G13" s="46" t="s">
        <v>259</v>
      </c>
      <c r="H13" s="47"/>
      <c r="I13" s="30" t="s">
        <v>55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s">
        <v>100</v>
      </c>
      <c r="V13" s="30"/>
      <c r="W13" s="30"/>
      <c r="Y13" s="30"/>
    </row>
    <row r="14" customFormat="false" ht="22.5" hidden="false" customHeight="true" outlineLevel="0" collapsed="false">
      <c r="A14" s="42" t="n">
        <v>6</v>
      </c>
      <c r="B14" s="42" t="s">
        <v>252</v>
      </c>
      <c r="C14" s="42" t="n">
        <v>1</v>
      </c>
      <c r="D14" s="42" t="n">
        <v>1834001227</v>
      </c>
      <c r="E14" s="48" t="s">
        <v>263</v>
      </c>
      <c r="F14" s="46" t="s">
        <v>264</v>
      </c>
      <c r="G14" s="46" t="s">
        <v>265</v>
      </c>
      <c r="H14" s="47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Y14" s="30"/>
    </row>
    <row r="15" customFormat="false" ht="22.5" hidden="false" customHeight="true" outlineLevel="0" collapsed="false">
      <c r="A15" s="42" t="n">
        <v>7</v>
      </c>
      <c r="B15" s="42" t="s">
        <v>252</v>
      </c>
      <c r="C15" s="42" t="n">
        <v>1</v>
      </c>
      <c r="D15" s="42" t="n">
        <v>1834001432</v>
      </c>
      <c r="E15" s="48" t="s">
        <v>266</v>
      </c>
      <c r="F15" s="46" t="s">
        <v>96</v>
      </c>
      <c r="G15" s="46" t="s">
        <v>267</v>
      </c>
      <c r="H15" s="47"/>
      <c r="I15" s="30" t="s">
        <v>558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Y15" s="30"/>
    </row>
    <row r="16" customFormat="false" ht="22.5" hidden="false" customHeight="true" outlineLevel="0" collapsed="false">
      <c r="A16" s="42" t="n">
        <v>8</v>
      </c>
      <c r="B16" s="42" t="s">
        <v>252</v>
      </c>
      <c r="C16" s="42" t="n">
        <v>1</v>
      </c>
      <c r="D16" s="42" t="n">
        <v>1834006764</v>
      </c>
      <c r="E16" s="48" t="s">
        <v>268</v>
      </c>
      <c r="F16" s="46" t="s">
        <v>269</v>
      </c>
      <c r="G16" s="46" t="s">
        <v>270</v>
      </c>
      <c r="H16" s="47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Y16" s="30"/>
    </row>
    <row r="17" customFormat="false" ht="22.5" hidden="false" customHeight="true" outlineLevel="0" collapsed="false">
      <c r="A17" s="42" t="n">
        <v>9</v>
      </c>
      <c r="B17" s="42" t="s">
        <v>252</v>
      </c>
      <c r="C17" s="42" t="n">
        <v>1</v>
      </c>
      <c r="D17" s="42" t="n">
        <v>1834008520</v>
      </c>
      <c r="E17" s="48" t="s">
        <v>20</v>
      </c>
      <c r="F17" s="46" t="s">
        <v>271</v>
      </c>
      <c r="G17" s="46"/>
      <c r="H17" s="47"/>
      <c r="I17" s="30" t="s">
        <v>559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Y17" s="30"/>
    </row>
    <row r="18" customFormat="false" ht="22.5" hidden="false" customHeight="true" outlineLevel="0" collapsed="false">
      <c r="A18" s="42" t="n">
        <v>10</v>
      </c>
      <c r="B18" s="42" t="s">
        <v>252</v>
      </c>
      <c r="C18" s="42" t="n">
        <v>1</v>
      </c>
      <c r="D18" s="42" t="n">
        <v>1835013202</v>
      </c>
      <c r="E18" s="48" t="s">
        <v>275</v>
      </c>
      <c r="F18" s="46" t="s">
        <v>276</v>
      </c>
      <c r="G18" s="46" t="s">
        <v>277</v>
      </c>
      <c r="H18" s="47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Y18" s="30"/>
    </row>
    <row r="19" customFormat="false" ht="22.5" hidden="false" customHeight="true" outlineLevel="0" collapsed="false">
      <c r="A19" s="42" t="n">
        <v>11</v>
      </c>
      <c r="B19" s="42" t="s">
        <v>252</v>
      </c>
      <c r="C19" s="42" t="n">
        <v>1</v>
      </c>
      <c r="D19" s="42" t="n">
        <v>1836043323</v>
      </c>
      <c r="E19" s="48" t="s">
        <v>278</v>
      </c>
      <c r="F19" s="46" t="s">
        <v>279</v>
      </c>
      <c r="G19" s="46" t="s">
        <v>280</v>
      </c>
      <c r="H19" s="47"/>
      <c r="I19" s="30" t="s">
        <v>56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Y19" s="30"/>
    </row>
    <row r="20" customFormat="false" ht="22.5" hidden="false" customHeight="true" outlineLevel="0" collapsed="false">
      <c r="A20" s="42" t="n">
        <v>12</v>
      </c>
      <c r="B20" s="49" t="s">
        <v>252</v>
      </c>
      <c r="C20" s="49" t="n">
        <v>1</v>
      </c>
      <c r="D20" s="43" t="n">
        <v>1997435085</v>
      </c>
      <c r="E20" s="44" t="s">
        <v>281</v>
      </c>
      <c r="F20" s="45" t="s">
        <v>282</v>
      </c>
      <c r="G20" s="46" t="s">
        <v>283</v>
      </c>
      <c r="H20" s="47"/>
      <c r="I20" s="30" t="s">
        <v>561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Y20" s="30"/>
    </row>
    <row r="21" customFormat="false" ht="22.5" hidden="false" customHeight="true" outlineLevel="0" collapsed="false">
      <c r="A21" s="42" t="n">
        <v>13</v>
      </c>
      <c r="B21" s="42" t="s">
        <v>252</v>
      </c>
      <c r="C21" s="42" t="n">
        <v>1</v>
      </c>
      <c r="D21" s="49" t="n">
        <v>1998472108</v>
      </c>
      <c r="E21" s="50" t="s">
        <v>284</v>
      </c>
      <c r="F21" s="51" t="s">
        <v>285</v>
      </c>
      <c r="G21" s="46" t="s">
        <v>286</v>
      </c>
      <c r="H21" s="47"/>
      <c r="I21" s="30" t="s">
        <v>562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Y21" s="30"/>
    </row>
    <row r="22" customFormat="false" ht="22.5" hidden="false" customHeight="true" outlineLevel="0" collapsed="false">
      <c r="A22" s="42" t="n">
        <v>14</v>
      </c>
      <c r="B22" s="42" t="s">
        <v>252</v>
      </c>
      <c r="C22" s="42" t="n">
        <v>1</v>
      </c>
      <c r="D22" s="43" t="n">
        <v>20034001041</v>
      </c>
      <c r="E22" s="44" t="s">
        <v>287</v>
      </c>
      <c r="F22" s="45" t="s">
        <v>288</v>
      </c>
      <c r="G22" s="46" t="s">
        <v>97</v>
      </c>
      <c r="H22" s="47"/>
      <c r="I22" s="30" t="s">
        <v>563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Y22" s="30"/>
    </row>
    <row r="23" customFormat="false" ht="22.5" hidden="false" customHeight="true" outlineLevel="0" collapsed="false">
      <c r="A23" s="42" t="n">
        <v>15</v>
      </c>
      <c r="B23" s="42" t="s">
        <v>252</v>
      </c>
      <c r="C23" s="42" t="n">
        <v>1</v>
      </c>
      <c r="D23" s="43" t="n">
        <v>20034001559</v>
      </c>
      <c r="E23" s="44" t="s">
        <v>189</v>
      </c>
      <c r="F23" s="45" t="s">
        <v>167</v>
      </c>
      <c r="G23" s="46" t="s">
        <v>283</v>
      </c>
      <c r="H23" s="47"/>
      <c r="I23" s="30" t="s">
        <v>564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Y23" s="30"/>
    </row>
    <row r="24" customFormat="false" ht="22.5" hidden="false" customHeight="true" outlineLevel="0" collapsed="false">
      <c r="A24" s="42" t="n">
        <v>16</v>
      </c>
      <c r="B24" s="42" t="s">
        <v>252</v>
      </c>
      <c r="C24" s="42" t="n">
        <v>1</v>
      </c>
      <c r="D24" s="43" t="n">
        <v>20044001344</v>
      </c>
      <c r="E24" s="44" t="s">
        <v>289</v>
      </c>
      <c r="F24" s="45" t="s">
        <v>290</v>
      </c>
      <c r="G24" s="46" t="s">
        <v>291</v>
      </c>
      <c r="H24" s="47"/>
      <c r="I24" s="30" t="s">
        <v>565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Y24" s="30"/>
    </row>
    <row r="25" customFormat="false" ht="22.5" hidden="false" customHeight="true" outlineLevel="0" collapsed="false">
      <c r="A25" s="42" t="n">
        <v>17</v>
      </c>
      <c r="B25" s="42" t="s">
        <v>252</v>
      </c>
      <c r="C25" s="42" t="n">
        <v>1</v>
      </c>
      <c r="D25" s="43" t="n">
        <v>20064000813</v>
      </c>
      <c r="E25" s="44" t="s">
        <v>292</v>
      </c>
      <c r="F25" s="45" t="s">
        <v>293</v>
      </c>
      <c r="G25" s="46"/>
      <c r="H25" s="47"/>
      <c r="I25" s="30" t="s">
        <v>566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Y25" s="30"/>
    </row>
    <row r="26" customFormat="false" ht="22.5" hidden="false" customHeight="true" outlineLevel="0" collapsed="false">
      <c r="A26" s="42" t="n">
        <v>18</v>
      </c>
      <c r="B26" s="42" t="s">
        <v>252</v>
      </c>
      <c r="C26" s="42" t="n">
        <v>2</v>
      </c>
      <c r="D26" s="43" t="n">
        <v>20084001765</v>
      </c>
      <c r="E26" s="44" t="s">
        <v>294</v>
      </c>
      <c r="F26" s="45" t="s">
        <v>295</v>
      </c>
      <c r="G26" s="46"/>
      <c r="H26" s="47"/>
      <c r="I26" s="30" t="s">
        <v>567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Y26" s="30"/>
    </row>
    <row r="27" customFormat="false" ht="22.5" hidden="false" customHeight="true" outlineLevel="0" collapsed="false">
      <c r="A27" s="42" t="n">
        <v>19</v>
      </c>
      <c r="B27" s="42" t="s">
        <v>252</v>
      </c>
      <c r="C27" s="52" t="n">
        <v>2</v>
      </c>
      <c r="D27" s="53" t="n">
        <v>20084028735</v>
      </c>
      <c r="E27" s="54" t="s">
        <v>296</v>
      </c>
      <c r="F27" s="45" t="s">
        <v>297</v>
      </c>
      <c r="G27" s="46" t="s">
        <v>298</v>
      </c>
      <c r="H27" s="47"/>
      <c r="I27" s="30" t="s">
        <v>568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Y27" s="30"/>
    </row>
    <row r="28" customFormat="false" ht="22.5" hidden="false" customHeight="true" outlineLevel="0" collapsed="false">
      <c r="A28" s="42" t="n">
        <v>20</v>
      </c>
      <c r="B28" s="42" t="s">
        <v>252</v>
      </c>
      <c r="C28" s="42" t="n">
        <v>2</v>
      </c>
      <c r="D28" s="42" t="s">
        <v>299</v>
      </c>
      <c r="E28" s="48" t="s">
        <v>300</v>
      </c>
      <c r="F28" s="46" t="s">
        <v>301</v>
      </c>
      <c r="G28" s="46"/>
      <c r="H28" s="47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Y28" s="30"/>
    </row>
    <row r="29" customFormat="false" ht="22.5" hidden="false" customHeight="true" outlineLevel="0" collapsed="false">
      <c r="A29" s="42" t="n">
        <v>21</v>
      </c>
      <c r="B29" s="42" t="s">
        <v>252</v>
      </c>
      <c r="C29" s="42" t="n">
        <v>2</v>
      </c>
      <c r="D29" s="42" t="s">
        <v>302</v>
      </c>
      <c r="E29" s="48" t="s">
        <v>303</v>
      </c>
      <c r="F29" s="46" t="s">
        <v>274</v>
      </c>
      <c r="G29" s="46" t="s">
        <v>102</v>
      </c>
      <c r="H29" s="55"/>
      <c r="I29" s="30" t="s">
        <v>569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Y29" s="30"/>
    </row>
    <row r="30" customFormat="false" ht="22.5" hidden="false" customHeight="true" outlineLevel="0" collapsed="false">
      <c r="A30" s="42" t="n">
        <v>22</v>
      </c>
      <c r="B30" s="42" t="s">
        <v>252</v>
      </c>
      <c r="C30" s="42" t="n">
        <v>2</v>
      </c>
      <c r="D30" s="42" t="s">
        <v>304</v>
      </c>
      <c r="E30" s="48" t="s">
        <v>303</v>
      </c>
      <c r="F30" s="46" t="s">
        <v>305</v>
      </c>
      <c r="G30" s="46" t="s">
        <v>158</v>
      </c>
      <c r="H30" s="55"/>
      <c r="I30" s="30" t="s">
        <v>570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Y30" s="30"/>
    </row>
    <row r="31" customFormat="false" ht="22.5" hidden="false" customHeight="true" outlineLevel="0" collapsed="false">
      <c r="A31" s="42" t="n">
        <v>23</v>
      </c>
      <c r="B31" s="42" t="s">
        <v>252</v>
      </c>
      <c r="C31" s="42" t="n">
        <v>2</v>
      </c>
      <c r="D31" s="43" t="s">
        <v>306</v>
      </c>
      <c r="E31" s="44" t="s">
        <v>307</v>
      </c>
      <c r="F31" s="45" t="s">
        <v>276</v>
      </c>
      <c r="G31" s="46" t="s">
        <v>308</v>
      </c>
      <c r="H31" s="55"/>
      <c r="I31" s="30" t="s">
        <v>571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Y31" s="30"/>
    </row>
    <row r="32" customFormat="false" ht="22.5" hidden="false" customHeight="true" outlineLevel="0" collapsed="false">
      <c r="A32" s="42" t="n">
        <v>24</v>
      </c>
      <c r="B32" s="42" t="s">
        <v>252</v>
      </c>
      <c r="C32" s="42" t="n">
        <v>2</v>
      </c>
      <c r="D32" s="42" t="s">
        <v>309</v>
      </c>
      <c r="E32" s="48" t="s">
        <v>310</v>
      </c>
      <c r="F32" s="46" t="s">
        <v>104</v>
      </c>
      <c r="G32" s="46" t="s">
        <v>311</v>
      </c>
      <c r="H32" s="55"/>
      <c r="I32" s="30" t="s">
        <v>572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Y32" s="30"/>
    </row>
    <row r="33" customFormat="false" ht="22.5" hidden="false" customHeight="true" outlineLevel="0" collapsed="false">
      <c r="A33" s="42" t="n">
        <v>25</v>
      </c>
      <c r="B33" s="42" t="s">
        <v>252</v>
      </c>
      <c r="C33" s="42" t="n">
        <v>2</v>
      </c>
      <c r="D33" s="42" t="s">
        <v>312</v>
      </c>
      <c r="E33" s="48" t="s">
        <v>115</v>
      </c>
      <c r="F33" s="46" t="s">
        <v>116</v>
      </c>
      <c r="G33" s="46" t="s">
        <v>313</v>
      </c>
      <c r="H33" s="55"/>
      <c r="I33" s="30" t="s">
        <v>573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Y33" s="30"/>
    </row>
    <row r="34" customFormat="false" ht="22.5" hidden="false" customHeight="true" outlineLevel="0" collapsed="false">
      <c r="A34" s="42" t="n">
        <v>26</v>
      </c>
      <c r="B34" s="42" t="s">
        <v>252</v>
      </c>
      <c r="C34" s="42" t="n">
        <v>2</v>
      </c>
      <c r="D34" s="42" t="s">
        <v>317</v>
      </c>
      <c r="E34" s="48" t="s">
        <v>189</v>
      </c>
      <c r="F34" s="46" t="s">
        <v>318</v>
      </c>
      <c r="G34" s="46" t="s">
        <v>319</v>
      </c>
      <c r="H34" s="47"/>
      <c r="I34" s="30" t="s">
        <v>574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Y34" s="30"/>
    </row>
    <row r="35" customFormat="false" ht="22.5" hidden="false" customHeight="true" outlineLevel="0" collapsed="false">
      <c r="A35" s="42" t="n">
        <v>27</v>
      </c>
      <c r="B35" s="42" t="s">
        <v>252</v>
      </c>
      <c r="C35" s="42" t="n">
        <v>2</v>
      </c>
      <c r="D35" s="42" t="s">
        <v>324</v>
      </c>
      <c r="E35" s="48" t="s">
        <v>325</v>
      </c>
      <c r="F35" s="46" t="s">
        <v>326</v>
      </c>
      <c r="G35" s="46" t="s">
        <v>96</v>
      </c>
      <c r="H35" s="47"/>
      <c r="I35" s="30" t="s">
        <v>575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Y35" s="30"/>
    </row>
    <row r="36" customFormat="false" ht="22.5" hidden="false" customHeight="true" outlineLevel="0" collapsed="false">
      <c r="A36" s="42" t="n">
        <v>28</v>
      </c>
      <c r="B36" s="49" t="s">
        <v>252</v>
      </c>
      <c r="C36" s="49" t="n">
        <v>2</v>
      </c>
      <c r="D36" s="49" t="s">
        <v>327</v>
      </c>
      <c r="E36" s="50" t="s">
        <v>328</v>
      </c>
      <c r="F36" s="51" t="s">
        <v>329</v>
      </c>
      <c r="G36" s="46" t="s">
        <v>225</v>
      </c>
      <c r="H36" s="47"/>
      <c r="I36" s="30" t="s">
        <v>576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Y36" s="30"/>
    </row>
    <row r="37" customFormat="false" ht="22.5" hidden="false" customHeight="true" outlineLevel="0" collapsed="false">
      <c r="A37" s="42" t="n">
        <v>29</v>
      </c>
      <c r="B37" s="42" t="s">
        <v>252</v>
      </c>
      <c r="C37" s="42" t="n">
        <v>2</v>
      </c>
      <c r="D37" s="43" t="s">
        <v>330</v>
      </c>
      <c r="E37" s="44" t="s">
        <v>331</v>
      </c>
      <c r="F37" s="45" t="s">
        <v>332</v>
      </c>
      <c r="G37" s="46" t="s">
        <v>333</v>
      </c>
      <c r="H37" s="47"/>
      <c r="I37" s="30" t="s">
        <v>57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Y37" s="30"/>
    </row>
    <row r="38" customFormat="false" ht="22.5" hidden="false" customHeight="true" outlineLevel="0" collapsed="false">
      <c r="A38" s="42" t="n">
        <v>30</v>
      </c>
      <c r="B38" s="42" t="s">
        <v>252</v>
      </c>
      <c r="C38" s="42" t="n">
        <v>2</v>
      </c>
      <c r="D38" s="42" t="s">
        <v>337</v>
      </c>
      <c r="E38" s="48" t="s">
        <v>338</v>
      </c>
      <c r="F38" s="46" t="s">
        <v>163</v>
      </c>
      <c r="G38" s="46" t="s">
        <v>339</v>
      </c>
      <c r="H38" s="47"/>
      <c r="I38" s="30" t="s">
        <v>578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Y38" s="30"/>
    </row>
    <row r="39" customFormat="false" ht="22.5" hidden="false" customHeight="true" outlineLevel="0" collapsed="false">
      <c r="A39" s="42" t="n">
        <v>31</v>
      </c>
      <c r="B39" s="42" t="s">
        <v>252</v>
      </c>
      <c r="C39" s="42" t="n">
        <v>2</v>
      </c>
      <c r="D39" s="42" t="s">
        <v>340</v>
      </c>
      <c r="E39" s="48" t="s">
        <v>341</v>
      </c>
      <c r="F39" s="46" t="s">
        <v>342</v>
      </c>
      <c r="G39" s="46" t="s">
        <v>343</v>
      </c>
      <c r="H39" s="47"/>
      <c r="I39" s="30" t="s">
        <v>579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Y39" s="30"/>
    </row>
    <row r="40" customFormat="false" ht="22.5" hidden="false" customHeight="true" outlineLevel="0" collapsed="false">
      <c r="A40" s="42" t="n">
        <v>32</v>
      </c>
      <c r="B40" s="42" t="s">
        <v>252</v>
      </c>
      <c r="C40" s="42" t="n">
        <v>2</v>
      </c>
      <c r="D40" s="42" t="s">
        <v>344</v>
      </c>
      <c r="E40" s="44" t="s">
        <v>345</v>
      </c>
      <c r="F40" s="46" t="s">
        <v>346</v>
      </c>
      <c r="G40" s="46"/>
      <c r="H40" s="47"/>
      <c r="I40" s="30" t="s">
        <v>58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Y40" s="30"/>
    </row>
    <row r="41" customFormat="false" ht="22.5" hidden="false" customHeight="true" outlineLevel="0" collapsed="false">
      <c r="A41" s="42" t="n">
        <v>33</v>
      </c>
      <c r="B41" s="42" t="s">
        <v>252</v>
      </c>
      <c r="C41" s="42" t="n">
        <v>3</v>
      </c>
      <c r="D41" s="56" t="s">
        <v>347</v>
      </c>
      <c r="E41" s="57" t="s">
        <v>300</v>
      </c>
      <c r="F41" s="58" t="s">
        <v>348</v>
      </c>
      <c r="G41" s="46"/>
      <c r="H41" s="47"/>
      <c r="I41" s="30" t="s">
        <v>581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Y41" s="30"/>
    </row>
    <row r="42" customFormat="false" ht="22.5" hidden="false" customHeight="true" outlineLevel="0" collapsed="false">
      <c r="A42" s="42" t="n">
        <v>34</v>
      </c>
      <c r="B42" s="42" t="s">
        <v>252</v>
      </c>
      <c r="C42" s="42" t="n">
        <v>3</v>
      </c>
      <c r="D42" s="42" t="s">
        <v>349</v>
      </c>
      <c r="E42" s="48" t="s">
        <v>350</v>
      </c>
      <c r="F42" s="46" t="s">
        <v>351</v>
      </c>
      <c r="G42" s="46" t="s">
        <v>352</v>
      </c>
      <c r="H42" s="47"/>
      <c r="I42" s="30" t="s">
        <v>582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Y42" s="30"/>
    </row>
    <row r="43" customFormat="false" ht="22.5" hidden="false" customHeight="true" outlineLevel="0" collapsed="false">
      <c r="A43" s="42" t="n">
        <v>35</v>
      </c>
      <c r="B43" s="42" t="s">
        <v>252</v>
      </c>
      <c r="C43" s="42" t="n">
        <v>3</v>
      </c>
      <c r="D43" s="42" t="s">
        <v>353</v>
      </c>
      <c r="E43" s="48" t="s">
        <v>354</v>
      </c>
      <c r="F43" s="46" t="s">
        <v>94</v>
      </c>
      <c r="G43" s="46" t="s">
        <v>355</v>
      </c>
      <c r="H43" s="47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Y43" s="30"/>
    </row>
    <row r="44" customFormat="false" ht="22.5" hidden="false" customHeight="true" outlineLevel="0" collapsed="false">
      <c r="A44" s="42" t="n">
        <v>36</v>
      </c>
      <c r="B44" s="42" t="s">
        <v>252</v>
      </c>
      <c r="C44" s="42" t="n">
        <v>3</v>
      </c>
      <c r="D44" s="42" t="s">
        <v>356</v>
      </c>
      <c r="E44" s="48" t="s">
        <v>357</v>
      </c>
      <c r="F44" s="46" t="s">
        <v>358</v>
      </c>
      <c r="G44" s="46" t="s">
        <v>359</v>
      </c>
      <c r="H44" s="47"/>
      <c r="I44" s="30" t="s">
        <v>583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Y44" s="30"/>
    </row>
    <row r="45" customFormat="false" ht="22.5" hidden="false" customHeight="true" outlineLevel="0" collapsed="false">
      <c r="A45" s="42" t="n">
        <v>37</v>
      </c>
      <c r="B45" s="42" t="s">
        <v>252</v>
      </c>
      <c r="C45" s="42" t="n">
        <v>3</v>
      </c>
      <c r="D45" s="42" t="s">
        <v>360</v>
      </c>
      <c r="E45" s="48" t="s">
        <v>361</v>
      </c>
      <c r="F45" s="46" t="s">
        <v>52</v>
      </c>
      <c r="G45" s="46" t="s">
        <v>362</v>
      </c>
      <c r="H45" s="47"/>
      <c r="I45" s="30" t="s">
        <v>584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Y45" s="30"/>
    </row>
    <row r="46" customFormat="false" ht="22.5" hidden="false" customHeight="true" outlineLevel="0" collapsed="false">
      <c r="A46" s="42" t="n">
        <v>38</v>
      </c>
      <c r="B46" s="42" t="s">
        <v>252</v>
      </c>
      <c r="C46" s="42" t="n">
        <v>3</v>
      </c>
      <c r="D46" s="43" t="s">
        <v>363</v>
      </c>
      <c r="E46" s="44" t="s">
        <v>364</v>
      </c>
      <c r="F46" s="45" t="s">
        <v>365</v>
      </c>
      <c r="G46" s="46" t="s">
        <v>366</v>
      </c>
      <c r="H46" s="47"/>
      <c r="I46" s="30" t="s">
        <v>585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Y46" s="30"/>
    </row>
    <row r="47" customFormat="false" ht="23.25" hidden="false" customHeight="true" outlineLevel="0" collapsed="false">
      <c r="A47" s="42" t="n">
        <v>39</v>
      </c>
      <c r="B47" s="42" t="s">
        <v>252</v>
      </c>
      <c r="C47" s="42" t="n">
        <v>3</v>
      </c>
      <c r="D47" s="43" t="s">
        <v>367</v>
      </c>
      <c r="E47" s="44" t="s">
        <v>368</v>
      </c>
      <c r="F47" s="45" t="s">
        <v>216</v>
      </c>
      <c r="G47" s="46" t="s">
        <v>369</v>
      </c>
      <c r="H47" s="47"/>
      <c r="I47" s="30" t="s">
        <v>58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Y47" s="30"/>
    </row>
    <row r="48" customFormat="false" ht="22.5" hidden="false" customHeight="true" outlineLevel="0" collapsed="false">
      <c r="A48" s="42" t="n">
        <v>40</v>
      </c>
      <c r="B48" s="42" t="s">
        <v>252</v>
      </c>
      <c r="C48" s="52" t="n">
        <v>3</v>
      </c>
      <c r="D48" s="42" t="s">
        <v>370</v>
      </c>
      <c r="E48" s="48" t="s">
        <v>371</v>
      </c>
      <c r="F48" s="46" t="s">
        <v>116</v>
      </c>
      <c r="G48" s="46" t="s">
        <v>372</v>
      </c>
      <c r="H48" s="47"/>
      <c r="I48" s="30" t="s">
        <v>587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Y48" s="30"/>
    </row>
    <row r="49" customFormat="false" ht="22.5" hidden="false" customHeight="true" outlineLevel="0" collapsed="false">
      <c r="A49" s="42" t="n">
        <v>41</v>
      </c>
      <c r="B49" s="42" t="s">
        <v>252</v>
      </c>
      <c r="C49" s="43" t="n">
        <v>3</v>
      </c>
      <c r="D49" s="42" t="s">
        <v>373</v>
      </c>
      <c r="E49" s="48" t="s">
        <v>374</v>
      </c>
      <c r="F49" s="46" t="s">
        <v>33</v>
      </c>
      <c r="G49" s="45" t="s">
        <v>21</v>
      </c>
      <c r="H49" s="47"/>
      <c r="I49" s="32" t="s">
        <v>588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Y49" s="32"/>
    </row>
    <row r="50" customFormat="false" ht="22.5" hidden="false" customHeight="true" outlineLevel="0" collapsed="false">
      <c r="A50" s="42" t="n">
        <v>42</v>
      </c>
      <c r="B50" s="42" t="s">
        <v>252</v>
      </c>
      <c r="C50" s="43" t="n">
        <v>3</v>
      </c>
      <c r="D50" s="42" t="s">
        <v>375</v>
      </c>
      <c r="E50" s="48" t="s">
        <v>376</v>
      </c>
      <c r="F50" s="46" t="s">
        <v>377</v>
      </c>
      <c r="G50" s="45" t="s">
        <v>271</v>
      </c>
      <c r="H50" s="47"/>
      <c r="I50" s="32" t="s">
        <v>589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Y50" s="32"/>
    </row>
    <row r="51" customFormat="false" ht="22.5" hidden="false" customHeight="true" outlineLevel="0" collapsed="false">
      <c r="A51" s="42" t="n">
        <v>43</v>
      </c>
      <c r="B51" s="42" t="s">
        <v>252</v>
      </c>
      <c r="C51" s="43" t="n">
        <v>3</v>
      </c>
      <c r="D51" s="43" t="s">
        <v>378</v>
      </c>
      <c r="E51" s="44" t="s">
        <v>379</v>
      </c>
      <c r="F51" s="45" t="s">
        <v>181</v>
      </c>
      <c r="G51" s="45" t="s">
        <v>380</v>
      </c>
      <c r="H51" s="47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Y51" s="32"/>
    </row>
    <row r="52" customFormat="false" ht="22.5" hidden="false" customHeight="true" outlineLevel="0" collapsed="false">
      <c r="A52" s="42" t="n">
        <v>44</v>
      </c>
      <c r="B52" s="42" t="s">
        <v>252</v>
      </c>
      <c r="C52" s="43" t="n">
        <v>3</v>
      </c>
      <c r="D52" s="49" t="s">
        <v>381</v>
      </c>
      <c r="E52" s="50" t="s">
        <v>382</v>
      </c>
      <c r="F52" s="51" t="s">
        <v>383</v>
      </c>
      <c r="G52" s="45" t="s">
        <v>384</v>
      </c>
      <c r="H52" s="47"/>
      <c r="I52" s="32" t="s">
        <v>59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Y52" s="32"/>
    </row>
    <row r="53" customFormat="false" ht="22.5" hidden="false" customHeight="true" outlineLevel="0" collapsed="false">
      <c r="A53" s="42" t="n">
        <v>45</v>
      </c>
      <c r="B53" s="42" t="s">
        <v>252</v>
      </c>
      <c r="C53" s="43" t="n">
        <v>3</v>
      </c>
      <c r="D53" s="42" t="s">
        <v>385</v>
      </c>
      <c r="E53" s="48" t="s">
        <v>386</v>
      </c>
      <c r="F53" s="46" t="s">
        <v>387</v>
      </c>
      <c r="G53" s="45" t="s">
        <v>388</v>
      </c>
      <c r="H53" s="47"/>
      <c r="I53" s="32" t="s">
        <v>591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Y53" s="32"/>
    </row>
    <row r="54" customFormat="false" ht="22.5" hidden="false" customHeight="true" outlineLevel="0" collapsed="false">
      <c r="A54" s="42" t="n">
        <v>46</v>
      </c>
      <c r="B54" s="42" t="s">
        <v>252</v>
      </c>
      <c r="C54" s="43" t="n">
        <v>3</v>
      </c>
      <c r="D54" s="42" t="s">
        <v>389</v>
      </c>
      <c r="E54" s="48" t="s">
        <v>390</v>
      </c>
      <c r="F54" s="46" t="s">
        <v>391</v>
      </c>
      <c r="G54" s="45" t="s">
        <v>35</v>
      </c>
      <c r="H54" s="47"/>
      <c r="I54" s="32" t="s">
        <v>592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Y54" s="32"/>
    </row>
    <row r="55" customFormat="false" ht="22.5" hidden="false" customHeight="true" outlineLevel="0" collapsed="false">
      <c r="A55" s="42" t="n">
        <v>47</v>
      </c>
      <c r="B55" s="42" t="s">
        <v>252</v>
      </c>
      <c r="C55" s="43" t="n">
        <v>3</v>
      </c>
      <c r="D55" s="42" t="s">
        <v>398</v>
      </c>
      <c r="E55" s="48" t="s">
        <v>399</v>
      </c>
      <c r="F55" s="46" t="s">
        <v>188</v>
      </c>
      <c r="G55" s="45" t="s">
        <v>397</v>
      </c>
      <c r="H55" s="47"/>
      <c r="I55" s="32" t="s">
        <v>593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Y55" s="32"/>
    </row>
    <row r="56" customFormat="false" ht="22.5" hidden="false" customHeight="true" outlineLevel="0" collapsed="false">
      <c r="A56" s="42" t="n">
        <v>48</v>
      </c>
      <c r="B56" s="42" t="s">
        <v>252</v>
      </c>
      <c r="C56" s="43" t="n">
        <v>3</v>
      </c>
      <c r="D56" s="42" t="s">
        <v>400</v>
      </c>
      <c r="E56" s="48" t="s">
        <v>401</v>
      </c>
      <c r="F56" s="46" t="s">
        <v>402</v>
      </c>
      <c r="G56" s="45" t="s">
        <v>99</v>
      </c>
      <c r="H56" s="55"/>
      <c r="I56" s="32" t="s">
        <v>594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Y56" s="32"/>
    </row>
    <row r="57" customFormat="false" ht="22.5" hidden="false" customHeight="true" outlineLevel="0" collapsed="false">
      <c r="A57" s="42" t="n">
        <v>49</v>
      </c>
      <c r="B57" s="42" t="s">
        <v>252</v>
      </c>
      <c r="C57" s="43" t="n">
        <v>4</v>
      </c>
      <c r="D57" s="43" t="n">
        <v>20074000875</v>
      </c>
      <c r="E57" s="44" t="s">
        <v>403</v>
      </c>
      <c r="F57" s="45" t="s">
        <v>404</v>
      </c>
      <c r="G57" s="45" t="s">
        <v>142</v>
      </c>
      <c r="H57" s="55"/>
      <c r="I57" s="32" t="s">
        <v>595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Y57" s="32"/>
    </row>
    <row r="58" customFormat="false" ht="22.5" hidden="false" customHeight="true" outlineLevel="0" collapsed="false">
      <c r="A58" s="42" t="n">
        <v>50</v>
      </c>
      <c r="B58" s="42" t="s">
        <v>252</v>
      </c>
      <c r="C58" s="43" t="n">
        <v>4</v>
      </c>
      <c r="D58" s="42" t="s">
        <v>405</v>
      </c>
      <c r="E58" s="48" t="s">
        <v>406</v>
      </c>
      <c r="F58" s="46" t="s">
        <v>407</v>
      </c>
      <c r="G58" s="45"/>
      <c r="H58" s="55"/>
      <c r="I58" s="32" t="s">
        <v>596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Y58" s="32"/>
    </row>
    <row r="59" customFormat="false" ht="22.5" hidden="false" customHeight="true" outlineLevel="0" collapsed="false">
      <c r="A59" s="42" t="n">
        <v>51</v>
      </c>
      <c r="B59" s="42" t="s">
        <v>252</v>
      </c>
      <c r="C59" s="43" t="n">
        <v>4</v>
      </c>
      <c r="D59" s="43" t="s">
        <v>409</v>
      </c>
      <c r="E59" s="44" t="s">
        <v>410</v>
      </c>
      <c r="F59" s="45" t="s">
        <v>308</v>
      </c>
      <c r="G59" s="45" t="s">
        <v>408</v>
      </c>
      <c r="H59" s="55"/>
      <c r="I59" s="32" t="s">
        <v>597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Y59" s="32"/>
    </row>
    <row r="60" customFormat="false" ht="22.5" hidden="false" customHeight="true" outlineLevel="0" collapsed="false">
      <c r="A60" s="42" t="n">
        <v>52</v>
      </c>
      <c r="B60" s="42" t="s">
        <v>252</v>
      </c>
      <c r="C60" s="43" t="n">
        <v>4</v>
      </c>
      <c r="D60" s="42" t="s">
        <v>411</v>
      </c>
      <c r="E60" s="48" t="s">
        <v>195</v>
      </c>
      <c r="F60" s="46" t="s">
        <v>412</v>
      </c>
      <c r="G60" s="45" t="s">
        <v>336</v>
      </c>
      <c r="H60" s="55"/>
      <c r="I60" s="32" t="s">
        <v>598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Y60" s="32"/>
    </row>
    <row r="61" customFormat="false" ht="22.5" hidden="false" customHeight="true" outlineLevel="0" collapsed="false">
      <c r="A61" s="42" t="n">
        <v>53</v>
      </c>
      <c r="B61" s="42" t="s">
        <v>252</v>
      </c>
      <c r="C61" s="43" t="n">
        <v>4</v>
      </c>
      <c r="D61" s="42" t="s">
        <v>418</v>
      </c>
      <c r="E61" s="48" t="s">
        <v>419</v>
      </c>
      <c r="F61" s="46" t="s">
        <v>420</v>
      </c>
      <c r="G61" s="45" t="s">
        <v>413</v>
      </c>
      <c r="H61" s="55"/>
      <c r="I61" s="32" t="s">
        <v>599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Y61" s="32"/>
    </row>
    <row r="62" customFormat="false" ht="22.5" hidden="false" customHeight="true" outlineLevel="0" collapsed="false">
      <c r="A62" s="42" t="n">
        <v>54</v>
      </c>
      <c r="B62" s="42" t="s">
        <v>252</v>
      </c>
      <c r="C62" s="43" t="n">
        <v>4</v>
      </c>
      <c r="D62" s="42" t="s">
        <v>424</v>
      </c>
      <c r="E62" s="48" t="s">
        <v>103</v>
      </c>
      <c r="F62" s="46" t="s">
        <v>425</v>
      </c>
      <c r="G62" s="45" t="s">
        <v>233</v>
      </c>
      <c r="H62" s="47"/>
      <c r="I62" s="32" t="s">
        <v>600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Y62" s="32"/>
    </row>
    <row r="63" customFormat="false" ht="22.5" hidden="false" customHeight="true" outlineLevel="0" collapsed="false">
      <c r="A63" s="42" t="n">
        <v>55</v>
      </c>
      <c r="B63" s="42" t="s">
        <v>252</v>
      </c>
      <c r="C63" s="43" t="n">
        <v>4</v>
      </c>
      <c r="D63" s="42" t="s">
        <v>427</v>
      </c>
      <c r="E63" s="48" t="s">
        <v>428</v>
      </c>
      <c r="F63" s="46" t="s">
        <v>429</v>
      </c>
      <c r="G63" s="45" t="s">
        <v>426</v>
      </c>
      <c r="H63" s="47"/>
      <c r="I63" s="32" t="s">
        <v>601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Y63" s="32"/>
    </row>
    <row r="64" customFormat="false" ht="22.5" hidden="false" customHeight="true" outlineLevel="0" collapsed="false">
      <c r="A64" s="42" t="n">
        <v>56</v>
      </c>
      <c r="B64" s="42" t="s">
        <v>252</v>
      </c>
      <c r="C64" s="43" t="n">
        <v>4</v>
      </c>
      <c r="D64" s="42" t="s">
        <v>431</v>
      </c>
      <c r="E64" s="48" t="s">
        <v>432</v>
      </c>
      <c r="F64" s="46" t="s">
        <v>433</v>
      </c>
      <c r="G64" s="45" t="s">
        <v>430</v>
      </c>
      <c r="H64" s="47"/>
      <c r="I64" s="32" t="s">
        <v>602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Y64" s="32"/>
    </row>
    <row r="65" customFormat="false" ht="22.5" hidden="false" customHeight="true" outlineLevel="0" collapsed="false">
      <c r="A65" s="42" t="n">
        <v>57</v>
      </c>
      <c r="B65" s="42" t="s">
        <v>252</v>
      </c>
      <c r="C65" s="43" t="n">
        <v>4</v>
      </c>
      <c r="D65" s="42" t="s">
        <v>434</v>
      </c>
      <c r="E65" s="48" t="s">
        <v>435</v>
      </c>
      <c r="F65" s="46" t="s">
        <v>436</v>
      </c>
      <c r="G65" s="45" t="s">
        <v>94</v>
      </c>
      <c r="H65" s="47"/>
      <c r="I65" s="32" t="s">
        <v>603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Y65" s="32"/>
    </row>
    <row r="66" customFormat="false" ht="22.5" hidden="false" customHeight="true" outlineLevel="0" collapsed="false">
      <c r="A66" s="42" t="n">
        <v>58</v>
      </c>
      <c r="B66" s="42" t="s">
        <v>252</v>
      </c>
      <c r="C66" s="43" t="n">
        <v>4</v>
      </c>
      <c r="D66" s="42" t="s">
        <v>438</v>
      </c>
      <c r="E66" s="48" t="s">
        <v>439</v>
      </c>
      <c r="F66" s="46" t="s">
        <v>276</v>
      </c>
      <c r="G66" s="45" t="s">
        <v>437</v>
      </c>
      <c r="H66" s="47"/>
      <c r="I66" s="32" t="s">
        <v>604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Y66" s="32"/>
    </row>
    <row r="67" customFormat="false" ht="22.5" hidden="false" customHeight="true" outlineLevel="0" collapsed="false">
      <c r="A67" s="42" t="n">
        <v>59</v>
      </c>
      <c r="B67" s="42" t="s">
        <v>252</v>
      </c>
      <c r="C67" s="43" t="n">
        <v>4</v>
      </c>
      <c r="D67" s="42" t="s">
        <v>441</v>
      </c>
      <c r="E67" s="48" t="s">
        <v>442</v>
      </c>
      <c r="F67" s="46" t="s">
        <v>29</v>
      </c>
      <c r="G67" s="45" t="s">
        <v>440</v>
      </c>
      <c r="H67" s="47"/>
      <c r="I67" s="32" t="s">
        <v>605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Y67" s="32"/>
    </row>
    <row r="68" customFormat="false" ht="22.5" hidden="false" customHeight="true" outlineLevel="0" collapsed="false">
      <c r="A68" s="42" t="n">
        <v>60</v>
      </c>
      <c r="B68" s="42" t="s">
        <v>252</v>
      </c>
      <c r="C68" s="43" t="n">
        <v>4</v>
      </c>
      <c r="D68" s="42" t="s">
        <v>443</v>
      </c>
      <c r="E68" s="48" t="s">
        <v>444</v>
      </c>
      <c r="F68" s="46" t="s">
        <v>445</v>
      </c>
      <c r="G68" s="64" t="s">
        <v>322</v>
      </c>
      <c r="H68" s="47"/>
      <c r="I68" s="32" t="s">
        <v>606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Y68" s="32"/>
    </row>
    <row r="69" customFormat="false" ht="22.5" hidden="false" customHeight="true" outlineLevel="0" collapsed="false">
      <c r="A69" s="42" t="n">
        <v>61</v>
      </c>
      <c r="B69" s="42" t="s">
        <v>252</v>
      </c>
      <c r="C69" s="53" t="n">
        <v>4</v>
      </c>
      <c r="D69" s="42" t="s">
        <v>447</v>
      </c>
      <c r="E69" s="48" t="s">
        <v>448</v>
      </c>
      <c r="F69" s="46" t="s">
        <v>449</v>
      </c>
      <c r="G69" s="45" t="s">
        <v>446</v>
      </c>
      <c r="H69" s="47"/>
      <c r="I69" s="32" t="s">
        <v>607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Y69" s="32"/>
    </row>
    <row r="70" customFormat="false" ht="22.5" hidden="false" customHeight="true" outlineLevel="0" collapsed="false">
      <c r="A70" s="42" t="n">
        <v>62</v>
      </c>
      <c r="B70" s="42" t="s">
        <v>252</v>
      </c>
      <c r="C70" s="42" t="n">
        <v>4</v>
      </c>
      <c r="D70" s="42" t="s">
        <v>458</v>
      </c>
      <c r="E70" s="48" t="s">
        <v>459</v>
      </c>
      <c r="F70" s="46" t="s">
        <v>460</v>
      </c>
      <c r="G70" s="45" t="s">
        <v>450</v>
      </c>
      <c r="H70" s="47"/>
      <c r="I70" s="32" t="s">
        <v>608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Y70" s="32"/>
    </row>
    <row r="71" customFormat="false" ht="22.5" hidden="false" customHeight="true" outlineLevel="0" collapsed="false">
      <c r="A71" s="42" t="n">
        <v>63</v>
      </c>
      <c r="B71" s="42" t="s">
        <v>252</v>
      </c>
      <c r="C71" s="42" t="n">
        <v>4</v>
      </c>
      <c r="D71" s="43" t="s">
        <v>462</v>
      </c>
      <c r="E71" s="44" t="s">
        <v>191</v>
      </c>
      <c r="F71" s="45" t="s">
        <v>463</v>
      </c>
      <c r="G71" s="46" t="s">
        <v>461</v>
      </c>
      <c r="H71" s="47"/>
      <c r="I71" s="30" t="s">
        <v>609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Y71" s="30"/>
    </row>
    <row r="72" customFormat="false" ht="22.5" hidden="false" customHeight="true" outlineLevel="0" collapsed="false">
      <c r="A72" s="42" t="n">
        <v>64</v>
      </c>
      <c r="B72" s="42" t="s">
        <v>252</v>
      </c>
      <c r="C72" s="42" t="n">
        <v>4</v>
      </c>
      <c r="D72" s="43" t="s">
        <v>468</v>
      </c>
      <c r="E72" s="44" t="s">
        <v>469</v>
      </c>
      <c r="F72" s="45" t="s">
        <v>470</v>
      </c>
      <c r="G72" s="46" t="s">
        <v>279</v>
      </c>
      <c r="H72" s="47"/>
      <c r="I72" s="30" t="s">
        <v>610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Y72" s="30"/>
    </row>
    <row r="73" customFormat="false" ht="22.5" hidden="false" customHeight="true" outlineLevel="0" collapsed="false">
      <c r="A73" s="42" t="n">
        <v>65</v>
      </c>
      <c r="B73" s="42" t="s">
        <v>252</v>
      </c>
      <c r="C73" s="42" t="n">
        <v>5</v>
      </c>
      <c r="D73" s="42" t="s">
        <v>472</v>
      </c>
      <c r="E73" s="48" t="s">
        <v>473</v>
      </c>
      <c r="F73" s="46" t="s">
        <v>474</v>
      </c>
      <c r="G73" s="46" t="s">
        <v>471</v>
      </c>
      <c r="H73" s="47"/>
      <c r="I73" s="30" t="s">
        <v>611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Y73" s="30"/>
    </row>
    <row r="74" customFormat="false" ht="22.5" hidden="false" customHeight="true" outlineLevel="0" collapsed="false">
      <c r="A74" s="42" t="n">
        <v>66</v>
      </c>
      <c r="B74" s="42" t="s">
        <v>252</v>
      </c>
      <c r="C74" s="42" t="n">
        <v>5</v>
      </c>
      <c r="D74" s="42" t="s">
        <v>476</v>
      </c>
      <c r="E74" s="48" t="s">
        <v>350</v>
      </c>
      <c r="F74" s="46" t="s">
        <v>477</v>
      </c>
      <c r="G74" s="46" t="s">
        <v>475</v>
      </c>
      <c r="H74" s="47"/>
      <c r="I74" s="30" t="s">
        <v>612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Y74" s="30"/>
    </row>
    <row r="75" customFormat="false" ht="22.5" hidden="false" customHeight="true" outlineLevel="0" collapsed="false">
      <c r="A75" s="42" t="n">
        <v>67</v>
      </c>
      <c r="B75" s="42" t="s">
        <v>252</v>
      </c>
      <c r="C75" s="42" t="n">
        <v>5</v>
      </c>
      <c r="D75" s="42" t="s">
        <v>478</v>
      </c>
      <c r="E75" s="48" t="s">
        <v>479</v>
      </c>
      <c r="F75" s="46" t="s">
        <v>308</v>
      </c>
      <c r="G75" s="46" t="s">
        <v>102</v>
      </c>
      <c r="H75" s="47"/>
      <c r="I75" s="30" t="s">
        <v>613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Y75" s="30"/>
    </row>
    <row r="76" customFormat="false" ht="22.5" hidden="false" customHeight="true" outlineLevel="0" collapsed="false">
      <c r="A76" s="42" t="n">
        <v>68</v>
      </c>
      <c r="B76" s="42" t="s">
        <v>252</v>
      </c>
      <c r="C76" s="42" t="n">
        <v>5</v>
      </c>
      <c r="D76" s="42" t="s">
        <v>481</v>
      </c>
      <c r="E76" s="48" t="s">
        <v>482</v>
      </c>
      <c r="F76" s="46" t="s">
        <v>202</v>
      </c>
      <c r="G76" s="46" t="s">
        <v>480</v>
      </c>
      <c r="H76" s="47"/>
      <c r="I76" s="30" t="s">
        <v>614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Y76" s="30"/>
    </row>
    <row r="77" customFormat="false" ht="22.5" hidden="false" customHeight="true" outlineLevel="0" collapsed="false">
      <c r="A77" s="42" t="n">
        <v>69</v>
      </c>
      <c r="B77" s="42" t="s">
        <v>252</v>
      </c>
      <c r="C77" s="42" t="n">
        <v>5</v>
      </c>
      <c r="D77" s="42" t="s">
        <v>486</v>
      </c>
      <c r="E77" s="48" t="s">
        <v>487</v>
      </c>
      <c r="F77" s="46" t="s">
        <v>485</v>
      </c>
      <c r="G77" s="46" t="s">
        <v>483</v>
      </c>
      <c r="H77" s="47"/>
      <c r="I77" s="30" t="s">
        <v>615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Y77" s="30"/>
    </row>
    <row r="78" customFormat="false" ht="22.5" hidden="false" customHeight="true" outlineLevel="0" collapsed="false">
      <c r="A78" s="42" t="n">
        <v>70</v>
      </c>
      <c r="B78" s="42" t="s">
        <v>252</v>
      </c>
      <c r="C78" s="42" t="n">
        <v>5</v>
      </c>
      <c r="D78" s="42" t="s">
        <v>493</v>
      </c>
      <c r="E78" s="48" t="s">
        <v>315</v>
      </c>
      <c r="F78" s="46" t="s">
        <v>494</v>
      </c>
      <c r="G78" s="46" t="s">
        <v>488</v>
      </c>
      <c r="H78" s="47"/>
      <c r="I78" s="30" t="s">
        <v>616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Y78" s="30"/>
    </row>
    <row r="79" customFormat="false" ht="22.5" hidden="false" customHeight="true" outlineLevel="0" collapsed="false">
      <c r="A79" s="42" t="n">
        <v>71</v>
      </c>
      <c r="B79" s="42" t="s">
        <v>252</v>
      </c>
      <c r="C79" s="42" t="n">
        <v>5</v>
      </c>
      <c r="D79" s="42" t="s">
        <v>496</v>
      </c>
      <c r="E79" s="48" t="s">
        <v>497</v>
      </c>
      <c r="F79" s="46" t="s">
        <v>463</v>
      </c>
      <c r="G79" s="46" t="s">
        <v>495</v>
      </c>
      <c r="H79" s="47"/>
      <c r="I79" s="30" t="s">
        <v>617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Y79" s="30"/>
    </row>
    <row r="80" customFormat="false" ht="22.5" hidden="false" customHeight="true" outlineLevel="0" collapsed="false">
      <c r="A80" s="42" t="n">
        <v>72</v>
      </c>
      <c r="B80" s="42" t="s">
        <v>252</v>
      </c>
      <c r="C80" s="42" t="n">
        <v>5</v>
      </c>
      <c r="D80" s="42" t="s">
        <v>498</v>
      </c>
      <c r="E80" s="48" t="s">
        <v>499</v>
      </c>
      <c r="F80" s="46" t="s">
        <v>35</v>
      </c>
      <c r="G80" s="46" t="s">
        <v>234</v>
      </c>
      <c r="H80" s="47"/>
      <c r="I80" s="30" t="s">
        <v>618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Y80" s="30"/>
    </row>
    <row r="81" customFormat="false" ht="22.5" hidden="false" customHeight="true" outlineLevel="0" collapsed="false">
      <c r="A81" s="42" t="n">
        <v>73</v>
      </c>
      <c r="B81" s="42" t="s">
        <v>252</v>
      </c>
      <c r="C81" s="42" t="n">
        <v>5</v>
      </c>
      <c r="D81" s="42" t="s">
        <v>501</v>
      </c>
      <c r="E81" s="48" t="s">
        <v>502</v>
      </c>
      <c r="F81" s="46" t="s">
        <v>503</v>
      </c>
      <c r="G81" s="46" t="s">
        <v>500</v>
      </c>
      <c r="H81" s="47"/>
      <c r="I81" s="30" t="s">
        <v>619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Y81" s="30"/>
    </row>
    <row r="82" customFormat="false" ht="22.5" hidden="false" customHeight="true" outlineLevel="0" collapsed="false">
      <c r="A82" s="42" t="n">
        <v>74</v>
      </c>
      <c r="B82" s="42" t="s">
        <v>252</v>
      </c>
      <c r="C82" s="42" t="n">
        <v>5</v>
      </c>
      <c r="D82" s="42" t="s">
        <v>504</v>
      </c>
      <c r="E82" s="48" t="s">
        <v>20</v>
      </c>
      <c r="F82" s="46" t="s">
        <v>505</v>
      </c>
      <c r="G82" s="46" t="s">
        <v>104</v>
      </c>
      <c r="H82" s="55"/>
      <c r="I82" s="30" t="s">
        <v>620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Y82" s="30"/>
    </row>
    <row r="83" customFormat="false" ht="18.75" hidden="false" customHeight="false" outlineLevel="0" collapsed="false">
      <c r="A83" s="42" t="n">
        <v>75</v>
      </c>
      <c r="B83" s="42" t="s">
        <v>252</v>
      </c>
      <c r="C83" s="42" t="n">
        <v>5</v>
      </c>
      <c r="D83" s="52" t="s">
        <v>507</v>
      </c>
      <c r="E83" s="63" t="s">
        <v>508</v>
      </c>
      <c r="F83" s="46" t="s">
        <v>509</v>
      </c>
      <c r="G83" s="46" t="s">
        <v>506</v>
      </c>
      <c r="H83" s="47"/>
      <c r="I83" s="32" t="s">
        <v>621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Y83" s="32"/>
    </row>
    <row r="84" customFormat="false" ht="18.75" hidden="false" customHeight="false" outlineLevel="0" collapsed="false">
      <c r="A84" s="42" t="n">
        <v>76</v>
      </c>
      <c r="B84" s="42" t="s">
        <v>252</v>
      </c>
      <c r="C84" s="42" t="n">
        <v>5</v>
      </c>
      <c r="D84" s="42" t="s">
        <v>513</v>
      </c>
      <c r="E84" s="48" t="s">
        <v>514</v>
      </c>
      <c r="F84" s="46" t="s">
        <v>515</v>
      </c>
      <c r="G84" s="46" t="s">
        <v>510</v>
      </c>
      <c r="H84" s="47"/>
      <c r="I84" s="32" t="s">
        <v>622</v>
      </c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Y84" s="32"/>
    </row>
    <row r="85" customFormat="false" ht="18.75" hidden="false" customHeight="false" outlineLevel="0" collapsed="false">
      <c r="A85" s="42" t="n">
        <v>77</v>
      </c>
      <c r="B85" s="42" t="s">
        <v>252</v>
      </c>
      <c r="C85" s="42" t="n">
        <v>5</v>
      </c>
      <c r="D85" s="42" t="s">
        <v>517</v>
      </c>
      <c r="E85" s="48" t="s">
        <v>59</v>
      </c>
      <c r="F85" s="46" t="s">
        <v>518</v>
      </c>
      <c r="G85" s="46" t="s">
        <v>516</v>
      </c>
      <c r="H85" s="47"/>
      <c r="I85" s="32" t="s">
        <v>623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Y85" s="32"/>
    </row>
    <row r="86" customFormat="false" ht="18.75" hidden="false" customHeight="false" outlineLevel="0" collapsed="false">
      <c r="A86" s="42" t="n">
        <v>78</v>
      </c>
      <c r="B86" s="42" t="s">
        <v>252</v>
      </c>
      <c r="C86" s="42" t="n">
        <v>5</v>
      </c>
      <c r="D86" s="43" t="s">
        <v>519</v>
      </c>
      <c r="E86" s="44" t="s">
        <v>520</v>
      </c>
      <c r="F86" s="45" t="s">
        <v>521</v>
      </c>
      <c r="G86" s="46" t="s">
        <v>488</v>
      </c>
      <c r="H86" s="47"/>
      <c r="I86" s="32" t="s">
        <v>624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Y86" s="32"/>
    </row>
    <row r="87" customFormat="false" ht="18.75" hidden="false" customHeight="false" outlineLevel="0" collapsed="false">
      <c r="A87" s="42" t="n">
        <v>79</v>
      </c>
      <c r="B87" s="42" t="s">
        <v>252</v>
      </c>
      <c r="C87" s="42" t="n">
        <v>5</v>
      </c>
      <c r="D87" s="42" t="s">
        <v>523</v>
      </c>
      <c r="E87" s="48" t="s">
        <v>524</v>
      </c>
      <c r="F87" s="46" t="s">
        <v>163</v>
      </c>
      <c r="G87" s="46" t="s">
        <v>522</v>
      </c>
      <c r="H87" s="47"/>
      <c r="I87" s="32" t="s">
        <v>625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Y87" s="32"/>
    </row>
    <row r="88" customFormat="false" ht="18.75" hidden="false" customHeight="false" outlineLevel="0" collapsed="false">
      <c r="A88" s="42" t="n">
        <v>80</v>
      </c>
      <c r="B88" s="42" t="s">
        <v>252</v>
      </c>
      <c r="C88" s="52" t="n">
        <v>5</v>
      </c>
      <c r="D88" s="42" t="s">
        <v>525</v>
      </c>
      <c r="E88" s="48" t="s">
        <v>526</v>
      </c>
      <c r="F88" s="46" t="s">
        <v>527</v>
      </c>
      <c r="G88" s="46" t="s">
        <v>199</v>
      </c>
      <c r="H88" s="47"/>
      <c r="I88" s="32" t="s">
        <v>626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Y88" s="32"/>
    </row>
    <row r="89" customFormat="false" ht="18.75" hidden="false" customHeight="false" outlineLevel="0" collapsed="false">
      <c r="A89" s="42" t="n">
        <v>81</v>
      </c>
      <c r="B89" s="42" t="s">
        <v>252</v>
      </c>
      <c r="C89" s="42" t="n">
        <v>5</v>
      </c>
      <c r="D89" s="43" t="s">
        <v>529</v>
      </c>
      <c r="E89" s="44" t="s">
        <v>530</v>
      </c>
      <c r="F89" s="45" t="s">
        <v>531</v>
      </c>
      <c r="G89" s="46" t="s">
        <v>528</v>
      </c>
      <c r="H89" s="47"/>
      <c r="I89" s="32" t="s">
        <v>627</v>
      </c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Y89" s="32"/>
    </row>
    <row r="90" customFormat="false" ht="18.75" hidden="false" customHeight="false" outlineLevel="0" collapsed="false">
      <c r="A90" s="42" t="n">
        <v>82</v>
      </c>
      <c r="B90" s="42" t="s">
        <v>252</v>
      </c>
      <c r="C90" s="42" t="n">
        <v>5</v>
      </c>
      <c r="D90" s="65" t="s">
        <v>533</v>
      </c>
      <c r="E90" s="66" t="s">
        <v>534</v>
      </c>
      <c r="F90" s="51" t="s">
        <v>535</v>
      </c>
      <c r="G90" s="46" t="s">
        <v>532</v>
      </c>
      <c r="H90" s="47"/>
      <c r="I90" s="32" t="s">
        <v>628</v>
      </c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Y90" s="32"/>
    </row>
    <row r="91" customFormat="false" ht="18.75" hidden="false" customHeight="false" outlineLevel="0" collapsed="false">
      <c r="A91" s="67"/>
      <c r="B91" s="67"/>
      <c r="C91" s="67"/>
      <c r="D91" s="67"/>
      <c r="E91" s="67"/>
      <c r="F91" s="68"/>
      <c r="G91" s="68"/>
      <c r="H91" s="69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Y91" s="70"/>
    </row>
  </sheetData>
  <mergeCells count="27">
    <mergeCell ref="B1:L1"/>
    <mergeCell ref="B3:H3"/>
    <mergeCell ref="F5:W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</mergeCells>
  <printOptions headings="false" gridLines="false" gridLinesSet="true" horizontalCentered="false" verticalCentered="false"/>
  <pageMargins left="0.196527777777778" right="0.39375" top="0.196527777777778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0" man="true" max="16383" min="0"/>
    <brk id="56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true" tabSelected="true" showOutlineSymbols="true" defaultGridColor="true" view="pageBreakPreview" topLeftCell="A1" colorId="64" zoomScale="77" zoomScaleNormal="100" zoomScalePageLayoutView="77" workbookViewId="0">
      <selection pane="topLeft" activeCell="A24" activeCellId="0" sqref="A24:X24"/>
    </sheetView>
  </sheetViews>
  <sheetFormatPr defaultColWidth="10.96484375" defaultRowHeight="18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.84"/>
    <col collapsed="false" customWidth="true" hidden="false" outlineLevel="0" max="4" min="4" style="1" width="33.28"/>
    <col collapsed="false" customWidth="true" hidden="false" outlineLevel="0" max="5" min="5" style="1" width="18.7"/>
    <col collapsed="false" customWidth="true" hidden="false" outlineLevel="0" max="6" min="6" style="2" width="20.28"/>
    <col collapsed="false" customWidth="true" hidden="true" outlineLevel="0" max="7" min="7" style="2" width="14.99"/>
    <col collapsed="false" customWidth="true" hidden="true" outlineLevel="0" max="8" min="8" style="3" width="2.28"/>
    <col collapsed="false" customWidth="true" hidden="false" outlineLevel="0" max="10" min="9" style="3" width="2.28"/>
    <col collapsed="false" customWidth="true" hidden="false" outlineLevel="0" max="11" min="11" style="3" width="1.7"/>
    <col collapsed="false" customWidth="true" hidden="false" outlineLevel="0" max="15" min="12" style="3" width="2.28"/>
    <col collapsed="false" customWidth="true" hidden="false" outlineLevel="0" max="18" min="16" style="0" width="2.28"/>
    <col collapsed="false" customWidth="true" hidden="false" outlineLevel="0" max="20" min="19" style="0" width="6.13"/>
    <col collapsed="false" customWidth="true" hidden="false" outlineLevel="0" max="21" min="21" style="0" width="6.85"/>
    <col collapsed="false" customWidth="true" hidden="false" outlineLevel="0" max="22" min="22" style="0" width="7.42"/>
    <col collapsed="false" customWidth="true" hidden="false" outlineLevel="0" max="23" min="23" style="72" width="16.13"/>
    <col collapsed="false" customWidth="true" hidden="false" outlineLevel="0" max="24" min="24" style="0" width="22.28"/>
  </cols>
  <sheetData>
    <row r="1" customFormat="false" ht="17.25" hidden="false" customHeight="true" outlineLevel="0" collapsed="false">
      <c r="A1" s="30"/>
      <c r="B1" s="73" t="s">
        <v>0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/>
      <c r="T1" s="74"/>
      <c r="U1" s="74"/>
      <c r="V1" s="74"/>
      <c r="W1" s="75"/>
      <c r="X1" s="30"/>
    </row>
    <row r="2" customFormat="false" ht="17.25" hidden="false" customHeight="true" outlineLevel="0" collapsed="false">
      <c r="A2" s="76" t="s">
        <v>629</v>
      </c>
      <c r="B2" s="76"/>
      <c r="C2" s="76"/>
      <c r="D2" s="76"/>
      <c r="E2" s="76"/>
      <c r="F2" s="77"/>
      <c r="G2" s="77"/>
      <c r="H2" s="78"/>
      <c r="I2" s="78"/>
      <c r="J2" s="78"/>
      <c r="K2" s="78"/>
      <c r="L2" s="78"/>
      <c r="M2" s="78"/>
      <c r="N2" s="78"/>
      <c r="O2" s="78"/>
      <c r="P2" s="79"/>
      <c r="Q2" s="79"/>
      <c r="R2" s="79"/>
      <c r="S2" s="74"/>
      <c r="T2" s="74"/>
      <c r="U2" s="74"/>
      <c r="V2" s="74"/>
      <c r="W2" s="75"/>
      <c r="X2" s="30"/>
    </row>
    <row r="3" customFormat="false" ht="17.25" hidden="false" customHeight="true" outlineLevel="0" collapsed="false">
      <c r="A3" s="30"/>
      <c r="B3" s="80" t="s">
        <v>630</v>
      </c>
      <c r="C3" s="80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79"/>
      <c r="Q3" s="79"/>
      <c r="R3" s="79"/>
      <c r="S3" s="82"/>
      <c r="T3" s="82"/>
      <c r="U3" s="74"/>
      <c r="V3" s="74"/>
      <c r="W3" s="74"/>
      <c r="X3" s="30"/>
    </row>
    <row r="4" customFormat="false" ht="14.25" hidden="false" customHeight="true" outlineLevel="0" collapsed="false">
      <c r="A4" s="83"/>
      <c r="B4" s="83"/>
      <c r="C4" s="80" t="s">
        <v>631</v>
      </c>
      <c r="D4" s="80"/>
      <c r="E4" s="80"/>
      <c r="F4" s="80"/>
      <c r="G4" s="80"/>
      <c r="H4" s="80"/>
      <c r="I4" s="80"/>
      <c r="J4" s="84"/>
      <c r="K4" s="84"/>
      <c r="L4" s="84"/>
      <c r="M4" s="84"/>
      <c r="N4" s="84"/>
      <c r="O4" s="84"/>
      <c r="P4" s="74"/>
      <c r="Q4" s="74"/>
      <c r="R4" s="74"/>
      <c r="S4" s="74"/>
      <c r="T4" s="74"/>
      <c r="U4" s="74"/>
      <c r="V4" s="74"/>
      <c r="W4" s="75"/>
      <c r="X4" s="30"/>
    </row>
    <row r="5" customFormat="false" ht="30" hidden="false" customHeight="true" outlineLevel="0" collapsed="false">
      <c r="A5" s="85" t="s">
        <v>63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30"/>
    </row>
    <row r="6" customFormat="false" ht="0.75" hidden="false" customHeight="true" outlineLevel="0" collapsed="false">
      <c r="A6" s="86"/>
      <c r="B6" s="86"/>
      <c r="C6" s="86"/>
      <c r="D6" s="86"/>
      <c r="E6" s="86"/>
      <c r="F6" s="87"/>
      <c r="G6" s="87"/>
      <c r="H6" s="88"/>
      <c r="I6" s="88"/>
      <c r="J6" s="88"/>
      <c r="K6" s="88"/>
      <c r="L6" s="88"/>
      <c r="M6" s="88"/>
      <c r="N6" s="88"/>
      <c r="O6" s="88"/>
      <c r="P6" s="30"/>
      <c r="Q6" s="30"/>
      <c r="R6" s="30"/>
      <c r="S6" s="30"/>
      <c r="T6" s="30"/>
      <c r="U6" s="30"/>
      <c r="V6" s="30"/>
      <c r="W6" s="89"/>
      <c r="X6" s="30"/>
    </row>
    <row r="7" s="26" customFormat="true" ht="58.5" hidden="false" customHeight="true" outlineLevel="0" collapsed="false">
      <c r="A7" s="20" t="s">
        <v>550</v>
      </c>
      <c r="B7" s="20" t="s">
        <v>244</v>
      </c>
      <c r="C7" s="20" t="s">
        <v>9</v>
      </c>
      <c r="D7" s="21" t="s">
        <v>245</v>
      </c>
      <c r="E7" s="90" t="s">
        <v>246</v>
      </c>
      <c r="F7" s="90" t="s">
        <v>247</v>
      </c>
      <c r="G7" s="21" t="s">
        <v>11</v>
      </c>
      <c r="H7" s="20" t="s">
        <v>12</v>
      </c>
      <c r="I7" s="22" t="s">
        <v>633</v>
      </c>
      <c r="J7" s="22" t="s">
        <v>634</v>
      </c>
      <c r="K7" s="22" t="s">
        <v>635</v>
      </c>
      <c r="L7" s="22" t="s">
        <v>636</v>
      </c>
      <c r="M7" s="22" t="s">
        <v>637</v>
      </c>
      <c r="N7" s="22" t="s">
        <v>638</v>
      </c>
      <c r="O7" s="22" t="s">
        <v>639</v>
      </c>
      <c r="P7" s="22" t="s">
        <v>640</v>
      </c>
      <c r="Q7" s="22" t="s">
        <v>641</v>
      </c>
      <c r="R7" s="22" t="s">
        <v>642</v>
      </c>
      <c r="S7" s="41" t="s">
        <v>643</v>
      </c>
      <c r="T7" s="41" t="s">
        <v>644</v>
      </c>
      <c r="U7" s="25" t="s">
        <v>645</v>
      </c>
      <c r="V7" s="25" t="s">
        <v>646</v>
      </c>
      <c r="W7" s="91" t="s">
        <v>647</v>
      </c>
      <c r="X7" s="91" t="s">
        <v>553</v>
      </c>
    </row>
    <row r="8" s="26" customFormat="true" ht="127.5" hidden="false" customHeight="true" outlineLevel="0" collapsed="false">
      <c r="A8" s="20"/>
      <c r="B8" s="20"/>
      <c r="C8" s="20"/>
      <c r="D8" s="21"/>
      <c r="E8" s="90"/>
      <c r="F8" s="90"/>
      <c r="G8" s="21"/>
      <c r="H8" s="20"/>
      <c r="I8" s="22"/>
      <c r="J8" s="22"/>
      <c r="K8" s="22"/>
      <c r="L8" s="22"/>
      <c r="M8" s="22"/>
      <c r="N8" s="22"/>
      <c r="O8" s="22"/>
      <c r="P8" s="22"/>
      <c r="Q8" s="22"/>
      <c r="R8" s="22"/>
      <c r="S8" s="41"/>
      <c r="T8" s="41"/>
      <c r="U8" s="25"/>
      <c r="V8" s="25"/>
      <c r="W8" s="91"/>
      <c r="X8" s="91"/>
    </row>
    <row r="9" customFormat="false" ht="22.5" hidden="false" customHeight="true" outlineLevel="0" collapsed="false">
      <c r="A9" s="92" t="n">
        <v>1</v>
      </c>
      <c r="B9" s="92"/>
      <c r="C9" s="92" t="n">
        <v>2</v>
      </c>
      <c r="D9" s="93" t="s">
        <v>648</v>
      </c>
      <c r="E9" s="94" t="s">
        <v>649</v>
      </c>
      <c r="F9" s="94" t="s">
        <v>650</v>
      </c>
      <c r="G9" s="95" t="s">
        <v>256</v>
      </c>
      <c r="H9" s="28"/>
      <c r="I9" s="28" t="s">
        <v>651</v>
      </c>
      <c r="J9" s="28" t="s">
        <v>651</v>
      </c>
      <c r="K9" s="28" t="s">
        <v>651</v>
      </c>
      <c r="L9" s="28" t="s">
        <v>651</v>
      </c>
      <c r="M9" s="28" t="s">
        <v>651</v>
      </c>
      <c r="N9" s="28" t="s">
        <v>651</v>
      </c>
      <c r="O9" s="28" t="s">
        <v>651</v>
      </c>
      <c r="P9" s="28" t="s">
        <v>651</v>
      </c>
      <c r="Q9" s="28" t="s">
        <v>651</v>
      </c>
      <c r="R9" s="28" t="s">
        <v>651</v>
      </c>
      <c r="S9" s="28" t="s">
        <v>651</v>
      </c>
      <c r="T9" s="28" t="s">
        <v>651</v>
      </c>
      <c r="U9" s="28" t="s">
        <v>651</v>
      </c>
      <c r="V9" s="28" t="s">
        <v>651</v>
      </c>
      <c r="W9" s="28" t="s">
        <v>651</v>
      </c>
      <c r="X9" s="96"/>
    </row>
    <row r="10" customFormat="false" ht="22.5" hidden="false" customHeight="true" outlineLevel="0" collapsed="false">
      <c r="A10" s="92" t="n">
        <v>2</v>
      </c>
      <c r="B10" s="92"/>
      <c r="C10" s="92" t="n">
        <v>2</v>
      </c>
      <c r="D10" s="93" t="s">
        <v>652</v>
      </c>
      <c r="E10" s="94" t="s">
        <v>653</v>
      </c>
      <c r="F10" s="94" t="s">
        <v>654</v>
      </c>
      <c r="G10" s="95" t="s">
        <v>258</v>
      </c>
      <c r="H10" s="28"/>
      <c r="I10" s="28" t="s">
        <v>252</v>
      </c>
      <c r="J10" s="28"/>
      <c r="K10" s="28" t="s">
        <v>252</v>
      </c>
      <c r="L10" s="28" t="s">
        <v>655</v>
      </c>
      <c r="M10" s="28"/>
      <c r="N10" s="28" t="s">
        <v>252</v>
      </c>
      <c r="O10" s="28" t="s">
        <v>655</v>
      </c>
      <c r="P10" s="28" t="s">
        <v>655</v>
      </c>
      <c r="Q10" s="28" t="s">
        <v>655</v>
      </c>
      <c r="R10" s="28" t="s">
        <v>655</v>
      </c>
      <c r="S10" s="97" t="n">
        <v>3.5</v>
      </c>
      <c r="T10" s="97"/>
      <c r="U10" s="97" t="n">
        <v>2.5</v>
      </c>
      <c r="V10" s="97" t="n">
        <v>6</v>
      </c>
      <c r="W10" s="98" t="n">
        <f aca="false">S10+U10+V10</f>
        <v>12</v>
      </c>
      <c r="X10" s="99" t="n">
        <v>5.5</v>
      </c>
    </row>
    <row r="11" customFormat="false" ht="22.5" hidden="false" customHeight="true" outlineLevel="0" collapsed="false">
      <c r="A11" s="92" t="n">
        <v>3</v>
      </c>
      <c r="B11" s="92"/>
      <c r="C11" s="92" t="n">
        <v>2</v>
      </c>
      <c r="D11" s="93" t="s">
        <v>656</v>
      </c>
      <c r="E11" s="94" t="s">
        <v>657</v>
      </c>
      <c r="F11" s="94" t="s">
        <v>650</v>
      </c>
      <c r="G11" s="95" t="s">
        <v>259</v>
      </c>
      <c r="H11" s="28"/>
      <c r="I11" s="28" t="s">
        <v>252</v>
      </c>
      <c r="J11" s="28" t="s">
        <v>655</v>
      </c>
      <c r="K11" s="28" t="s">
        <v>252</v>
      </c>
      <c r="L11" s="28" t="s">
        <v>252</v>
      </c>
      <c r="M11" s="28" t="s">
        <v>655</v>
      </c>
      <c r="N11" s="28" t="s">
        <v>252</v>
      </c>
      <c r="O11" s="28" t="s">
        <v>252</v>
      </c>
      <c r="P11" s="28" t="s">
        <v>655</v>
      </c>
      <c r="Q11" s="28" t="s">
        <v>655</v>
      </c>
      <c r="R11" s="28" t="s">
        <v>655</v>
      </c>
      <c r="S11" s="97" t="n">
        <v>2.5</v>
      </c>
      <c r="T11" s="97"/>
      <c r="U11" s="97" t="n">
        <v>3</v>
      </c>
      <c r="V11" s="97" t="n">
        <v>2.5</v>
      </c>
      <c r="W11" s="98" t="n">
        <f aca="false">S11+U11+V11</f>
        <v>8</v>
      </c>
      <c r="X11" s="99" t="n">
        <v>5.5</v>
      </c>
    </row>
    <row r="12" customFormat="false" ht="22.5" hidden="false" customHeight="true" outlineLevel="0" collapsed="false">
      <c r="A12" s="92" t="n">
        <v>4</v>
      </c>
      <c r="B12" s="92"/>
      <c r="C12" s="92" t="n">
        <v>2</v>
      </c>
      <c r="D12" s="93" t="s">
        <v>658</v>
      </c>
      <c r="E12" s="94" t="s">
        <v>659</v>
      </c>
      <c r="F12" s="94" t="s">
        <v>660</v>
      </c>
      <c r="G12" s="95" t="s">
        <v>259</v>
      </c>
      <c r="H12" s="28"/>
      <c r="I12" s="28" t="s">
        <v>252</v>
      </c>
      <c r="J12" s="28" t="s">
        <v>655</v>
      </c>
      <c r="K12" s="28" t="s">
        <v>655</v>
      </c>
      <c r="L12" s="28" t="s">
        <v>655</v>
      </c>
      <c r="M12" s="28" t="s">
        <v>252</v>
      </c>
      <c r="N12" s="28" t="s">
        <v>655</v>
      </c>
      <c r="O12" s="28" t="s">
        <v>252</v>
      </c>
      <c r="P12" s="28" t="s">
        <v>252</v>
      </c>
      <c r="Q12" s="28" t="s">
        <v>655</v>
      </c>
      <c r="R12" s="28" t="s">
        <v>252</v>
      </c>
      <c r="S12" s="97" t="n">
        <v>2.5</v>
      </c>
      <c r="T12" s="97"/>
      <c r="U12" s="97" t="n">
        <v>2.5</v>
      </c>
      <c r="V12" s="97" t="n">
        <v>5</v>
      </c>
      <c r="W12" s="98" t="n">
        <f aca="false">S12+U12+V12</f>
        <v>10</v>
      </c>
      <c r="X12" s="99" t="n">
        <v>2</v>
      </c>
    </row>
    <row r="13" customFormat="false" ht="22.5" hidden="false" customHeight="true" outlineLevel="0" collapsed="false">
      <c r="A13" s="92" t="n">
        <v>5</v>
      </c>
      <c r="B13" s="92"/>
      <c r="C13" s="92" t="n">
        <v>2</v>
      </c>
      <c r="D13" s="93" t="s">
        <v>661</v>
      </c>
      <c r="E13" s="94" t="s">
        <v>662</v>
      </c>
      <c r="F13" s="94" t="s">
        <v>663</v>
      </c>
      <c r="G13" s="95" t="s">
        <v>265</v>
      </c>
      <c r="H13" s="28"/>
      <c r="I13" s="28" t="s">
        <v>651</v>
      </c>
      <c r="J13" s="28" t="s">
        <v>651</v>
      </c>
      <c r="K13" s="28" t="s">
        <v>651</v>
      </c>
      <c r="L13" s="28" t="s">
        <v>651</v>
      </c>
      <c r="M13" s="28" t="s">
        <v>651</v>
      </c>
      <c r="N13" s="28" t="s">
        <v>651</v>
      </c>
      <c r="O13" s="28" t="s">
        <v>651</v>
      </c>
      <c r="P13" s="28" t="s">
        <v>651</v>
      </c>
      <c r="Q13" s="28" t="s">
        <v>651</v>
      </c>
      <c r="R13" s="28" t="s">
        <v>651</v>
      </c>
      <c r="S13" s="28" t="s">
        <v>651</v>
      </c>
      <c r="T13" s="28" t="s">
        <v>651</v>
      </c>
      <c r="U13" s="28" t="s">
        <v>651</v>
      </c>
      <c r="V13" s="28" t="s">
        <v>651</v>
      </c>
      <c r="W13" s="98" t="s">
        <v>651</v>
      </c>
      <c r="X13" s="99"/>
    </row>
    <row r="14" customFormat="false" ht="22.5" hidden="false" customHeight="true" outlineLevel="0" collapsed="false">
      <c r="A14" s="92" t="n">
        <v>6</v>
      </c>
      <c r="B14" s="92"/>
      <c r="C14" s="92" t="n">
        <v>2</v>
      </c>
      <c r="D14" s="93" t="s">
        <v>664</v>
      </c>
      <c r="E14" s="94" t="s">
        <v>665</v>
      </c>
      <c r="F14" s="94" t="s">
        <v>666</v>
      </c>
      <c r="G14" s="95" t="s">
        <v>267</v>
      </c>
      <c r="H14" s="28"/>
      <c r="I14" s="28" t="s">
        <v>252</v>
      </c>
      <c r="J14" s="28" t="s">
        <v>655</v>
      </c>
      <c r="K14" s="28" t="s">
        <v>655</v>
      </c>
      <c r="L14" s="28" t="s">
        <v>252</v>
      </c>
      <c r="M14" s="28" t="s">
        <v>655</v>
      </c>
      <c r="N14" s="28" t="s">
        <v>252</v>
      </c>
      <c r="O14" s="28" t="s">
        <v>655</v>
      </c>
      <c r="P14" s="28" t="s">
        <v>655</v>
      </c>
      <c r="Q14" s="28" t="s">
        <v>655</v>
      </c>
      <c r="R14" s="28" t="s">
        <v>655</v>
      </c>
      <c r="S14" s="97" t="n">
        <v>3.5</v>
      </c>
      <c r="T14" s="97"/>
      <c r="U14" s="97" t="n">
        <v>2</v>
      </c>
      <c r="V14" s="97" t="n">
        <v>6.5</v>
      </c>
      <c r="W14" s="98" t="n">
        <f aca="false">S14+U14+V14</f>
        <v>12</v>
      </c>
      <c r="X14" s="99" t="n">
        <v>2</v>
      </c>
    </row>
    <row r="15" customFormat="false" ht="22.5" hidden="false" customHeight="true" outlineLevel="0" collapsed="false">
      <c r="A15" s="92" t="n">
        <v>7</v>
      </c>
      <c r="B15" s="92"/>
      <c r="C15" s="92" t="n">
        <v>2</v>
      </c>
      <c r="D15" s="93" t="s">
        <v>667</v>
      </c>
      <c r="E15" s="94" t="s">
        <v>668</v>
      </c>
      <c r="F15" s="94" t="s">
        <v>669</v>
      </c>
      <c r="G15" s="100" t="s">
        <v>437</v>
      </c>
      <c r="H15" s="28"/>
      <c r="I15" s="28" t="s">
        <v>655</v>
      </c>
      <c r="J15" s="28" t="s">
        <v>655</v>
      </c>
      <c r="K15" s="28" t="s">
        <v>655</v>
      </c>
      <c r="L15" s="28" t="s">
        <v>655</v>
      </c>
      <c r="M15" s="28" t="s">
        <v>655</v>
      </c>
      <c r="N15" s="28" t="s">
        <v>655</v>
      </c>
      <c r="O15" s="28" t="s">
        <v>252</v>
      </c>
      <c r="P15" s="28" t="s">
        <v>655</v>
      </c>
      <c r="Q15" s="28" t="s">
        <v>655</v>
      </c>
      <c r="R15" s="28" t="s">
        <v>655</v>
      </c>
      <c r="S15" s="97" t="n">
        <v>4.5</v>
      </c>
      <c r="T15" s="97"/>
      <c r="U15" s="97" t="n">
        <v>5.5</v>
      </c>
      <c r="V15" s="97" t="n">
        <v>4</v>
      </c>
      <c r="W15" s="98" t="n">
        <f aca="false">S15+U15+V15</f>
        <v>14</v>
      </c>
      <c r="X15" s="99" t="n">
        <v>7</v>
      </c>
    </row>
    <row r="16" customFormat="false" ht="22.5" hidden="false" customHeight="true" outlineLevel="0" collapsed="false">
      <c r="A16" s="92" t="n">
        <v>8</v>
      </c>
      <c r="B16" s="92"/>
      <c r="C16" s="92" t="n">
        <v>2</v>
      </c>
      <c r="D16" s="93" t="s">
        <v>670</v>
      </c>
      <c r="E16" s="94" t="s">
        <v>671</v>
      </c>
      <c r="F16" s="94" t="s">
        <v>672</v>
      </c>
      <c r="G16" s="95"/>
      <c r="H16" s="28"/>
      <c r="I16" s="28" t="s">
        <v>252</v>
      </c>
      <c r="J16" s="28" t="s">
        <v>655</v>
      </c>
      <c r="K16" s="28" t="s">
        <v>655</v>
      </c>
      <c r="L16" s="28" t="s">
        <v>655</v>
      </c>
      <c r="M16" s="28" t="s">
        <v>655</v>
      </c>
      <c r="N16" s="28" t="s">
        <v>252</v>
      </c>
      <c r="O16" s="28" t="s">
        <v>655</v>
      </c>
      <c r="P16" s="28" t="s">
        <v>655</v>
      </c>
      <c r="Q16" s="28" t="s">
        <v>655</v>
      </c>
      <c r="R16" s="28" t="s">
        <v>655</v>
      </c>
      <c r="S16" s="97" t="n">
        <v>4</v>
      </c>
      <c r="T16" s="97"/>
      <c r="U16" s="97" t="n">
        <v>1.5</v>
      </c>
      <c r="V16" s="97" t="n">
        <v>4.5</v>
      </c>
      <c r="W16" s="98" t="n">
        <f aca="false">S16+U16+V16</f>
        <v>10</v>
      </c>
      <c r="X16" s="99" t="n">
        <v>3.5</v>
      </c>
    </row>
    <row r="17" customFormat="false" ht="22.5" hidden="false" customHeight="true" outlineLevel="0" collapsed="false">
      <c r="A17" s="92" t="n">
        <v>9</v>
      </c>
      <c r="B17" s="92"/>
      <c r="C17" s="92" t="n">
        <v>2</v>
      </c>
      <c r="D17" s="93" t="s">
        <v>673</v>
      </c>
      <c r="E17" s="94" t="s">
        <v>674</v>
      </c>
      <c r="F17" s="94" t="s">
        <v>675</v>
      </c>
      <c r="G17" s="95" t="s">
        <v>280</v>
      </c>
      <c r="H17" s="28"/>
      <c r="I17" s="28" t="s">
        <v>252</v>
      </c>
      <c r="J17" s="28" t="s">
        <v>655</v>
      </c>
      <c r="K17" s="28" t="s">
        <v>252</v>
      </c>
      <c r="L17" s="28" t="s">
        <v>252</v>
      </c>
      <c r="M17" s="28" t="s">
        <v>252</v>
      </c>
      <c r="N17" s="28" t="s">
        <v>655</v>
      </c>
      <c r="O17" s="28" t="s">
        <v>252</v>
      </c>
      <c r="P17" s="28" t="s">
        <v>655</v>
      </c>
      <c r="Q17" s="28" t="s">
        <v>252</v>
      </c>
      <c r="R17" s="28" t="s">
        <v>252</v>
      </c>
      <c r="S17" s="97" t="n">
        <v>1.5</v>
      </c>
      <c r="T17" s="97"/>
      <c r="U17" s="97" t="n">
        <v>3.5</v>
      </c>
      <c r="V17" s="97" t="n">
        <v>3</v>
      </c>
      <c r="W17" s="98" t="n">
        <f aca="false">S17+U17+V17</f>
        <v>8</v>
      </c>
      <c r="X17" s="99" t="n">
        <v>2</v>
      </c>
    </row>
    <row r="18" customFormat="false" ht="22.5" hidden="false" customHeight="true" outlineLevel="0" collapsed="false">
      <c r="A18" s="92" t="n">
        <v>10</v>
      </c>
      <c r="B18" s="101"/>
      <c r="C18" s="92" t="n">
        <v>2</v>
      </c>
      <c r="D18" s="93" t="s">
        <v>676</v>
      </c>
      <c r="E18" s="94" t="s">
        <v>677</v>
      </c>
      <c r="F18" s="94" t="s">
        <v>678</v>
      </c>
      <c r="G18" s="95" t="s">
        <v>283</v>
      </c>
      <c r="H18" s="28"/>
      <c r="I18" s="28" t="s">
        <v>252</v>
      </c>
      <c r="J18" s="28" t="s">
        <v>655</v>
      </c>
      <c r="K18" s="28" t="s">
        <v>655</v>
      </c>
      <c r="L18" s="28" t="s">
        <v>655</v>
      </c>
      <c r="M18" s="28" t="s">
        <v>252</v>
      </c>
      <c r="N18" s="28" t="s">
        <v>252</v>
      </c>
      <c r="O18" s="28" t="s">
        <v>655</v>
      </c>
      <c r="P18" s="28" t="s">
        <v>655</v>
      </c>
      <c r="Q18" s="28" t="s">
        <v>655</v>
      </c>
      <c r="R18" s="28" t="s">
        <v>655</v>
      </c>
      <c r="S18" s="97" t="n">
        <v>3.5</v>
      </c>
      <c r="T18" s="97"/>
      <c r="U18" s="97" t="n">
        <v>6</v>
      </c>
      <c r="V18" s="97" t="n">
        <v>6.5</v>
      </c>
      <c r="W18" s="98" t="n">
        <f aca="false">S18+U18+V18</f>
        <v>16</v>
      </c>
      <c r="X18" s="99" t="n">
        <v>13</v>
      </c>
    </row>
    <row r="19" customFormat="false" ht="22.5" hidden="false" customHeight="true" outlineLevel="0" collapsed="false">
      <c r="A19" s="92" t="n">
        <v>11</v>
      </c>
      <c r="B19" s="102"/>
      <c r="C19" s="92" t="n">
        <v>2</v>
      </c>
      <c r="D19" s="93" t="s">
        <v>679</v>
      </c>
      <c r="E19" s="94" t="s">
        <v>680</v>
      </c>
      <c r="F19" s="94" t="s">
        <v>681</v>
      </c>
      <c r="G19" s="95" t="s">
        <v>286</v>
      </c>
      <c r="H19" s="28"/>
      <c r="I19" s="28" t="s">
        <v>252</v>
      </c>
      <c r="J19" s="28" t="s">
        <v>655</v>
      </c>
      <c r="K19" s="28" t="s">
        <v>655</v>
      </c>
      <c r="L19" s="28" t="s">
        <v>655</v>
      </c>
      <c r="M19" s="28" t="s">
        <v>655</v>
      </c>
      <c r="N19" s="28" t="s">
        <v>252</v>
      </c>
      <c r="O19" s="28" t="s">
        <v>655</v>
      </c>
      <c r="P19" s="28" t="s">
        <v>252</v>
      </c>
      <c r="Q19" s="28" t="s">
        <v>655</v>
      </c>
      <c r="R19" s="28" t="s">
        <v>655</v>
      </c>
      <c r="S19" s="97" t="n">
        <v>3.5</v>
      </c>
      <c r="T19" s="97"/>
      <c r="U19" s="97" t="n">
        <v>6.5</v>
      </c>
      <c r="V19" s="97" t="n">
        <v>6.5</v>
      </c>
      <c r="W19" s="98" t="n">
        <f aca="false">S19+U19+V19</f>
        <v>16.5</v>
      </c>
      <c r="X19" s="99" t="n">
        <v>11.5</v>
      </c>
    </row>
    <row r="20" customFormat="false" ht="22.5" hidden="false" customHeight="true" outlineLevel="0" collapsed="false">
      <c r="A20" s="92" t="n">
        <v>12</v>
      </c>
      <c r="B20" s="92"/>
      <c r="C20" s="92" t="n">
        <v>2</v>
      </c>
      <c r="D20" s="93" t="s">
        <v>682</v>
      </c>
      <c r="E20" s="94" t="s">
        <v>683</v>
      </c>
      <c r="F20" s="94" t="s">
        <v>684</v>
      </c>
      <c r="G20" s="95" t="s">
        <v>97</v>
      </c>
      <c r="H20" s="28"/>
      <c r="I20" s="28" t="s">
        <v>655</v>
      </c>
      <c r="J20" s="28" t="s">
        <v>655</v>
      </c>
      <c r="K20" s="28" t="s">
        <v>655</v>
      </c>
      <c r="L20" s="28" t="s">
        <v>252</v>
      </c>
      <c r="M20" s="28" t="s">
        <v>655</v>
      </c>
      <c r="N20" s="28" t="s">
        <v>252</v>
      </c>
      <c r="O20" s="28" t="s">
        <v>252</v>
      </c>
      <c r="P20" s="28" t="s">
        <v>252</v>
      </c>
      <c r="Q20" s="28" t="s">
        <v>655</v>
      </c>
      <c r="R20" s="28" t="s">
        <v>655</v>
      </c>
      <c r="S20" s="97" t="n">
        <v>3</v>
      </c>
      <c r="T20" s="97"/>
      <c r="U20" s="97" t="n">
        <v>3.5</v>
      </c>
      <c r="V20" s="97" t="n">
        <v>5.5</v>
      </c>
      <c r="W20" s="98" t="n">
        <f aca="false">S20+U20+V20</f>
        <v>12</v>
      </c>
      <c r="X20" s="99" t="n">
        <v>2</v>
      </c>
    </row>
    <row r="21" customFormat="false" ht="22.5" hidden="false" customHeight="true" outlineLevel="0" collapsed="false">
      <c r="A21" s="92" t="n">
        <v>13</v>
      </c>
      <c r="B21" s="92"/>
      <c r="C21" s="92" t="n">
        <v>2</v>
      </c>
      <c r="D21" s="93" t="s">
        <v>685</v>
      </c>
      <c r="E21" s="94" t="s">
        <v>686</v>
      </c>
      <c r="F21" s="94" t="s">
        <v>687</v>
      </c>
      <c r="G21" s="95" t="s">
        <v>283</v>
      </c>
      <c r="H21" s="28"/>
      <c r="I21" s="28" t="s">
        <v>651</v>
      </c>
      <c r="J21" s="28" t="s">
        <v>651</v>
      </c>
      <c r="K21" s="28" t="s">
        <v>651</v>
      </c>
      <c r="L21" s="28" t="s">
        <v>651</v>
      </c>
      <c r="M21" s="28" t="s">
        <v>651</v>
      </c>
      <c r="N21" s="28" t="s">
        <v>651</v>
      </c>
      <c r="O21" s="28" t="s">
        <v>651</v>
      </c>
      <c r="P21" s="28" t="s">
        <v>651</v>
      </c>
      <c r="Q21" s="28" t="s">
        <v>651</v>
      </c>
      <c r="R21" s="28" t="s">
        <v>651</v>
      </c>
      <c r="S21" s="28" t="s">
        <v>651</v>
      </c>
      <c r="T21" s="28" t="s">
        <v>651</v>
      </c>
      <c r="U21" s="28" t="s">
        <v>651</v>
      </c>
      <c r="V21" s="28" t="s">
        <v>651</v>
      </c>
      <c r="W21" s="98" t="s">
        <v>651</v>
      </c>
      <c r="X21" s="99"/>
    </row>
    <row r="22" customFormat="false" ht="22.5" hidden="false" customHeight="true" outlineLevel="0" collapsed="false">
      <c r="A22" s="92" t="n">
        <v>14</v>
      </c>
      <c r="B22" s="92"/>
      <c r="C22" s="92" t="n">
        <v>2</v>
      </c>
      <c r="D22" s="93" t="s">
        <v>688</v>
      </c>
      <c r="E22" s="94" t="s">
        <v>689</v>
      </c>
      <c r="F22" s="94" t="s">
        <v>690</v>
      </c>
      <c r="G22" s="95" t="s">
        <v>291</v>
      </c>
      <c r="H22" s="28"/>
      <c r="I22" s="28" t="s">
        <v>651</v>
      </c>
      <c r="J22" s="28" t="s">
        <v>651</v>
      </c>
      <c r="K22" s="28" t="s">
        <v>651</v>
      </c>
      <c r="L22" s="28" t="s">
        <v>651</v>
      </c>
      <c r="M22" s="28" t="s">
        <v>651</v>
      </c>
      <c r="N22" s="28" t="s">
        <v>651</v>
      </c>
      <c r="O22" s="28" t="s">
        <v>651</v>
      </c>
      <c r="P22" s="28" t="s">
        <v>651</v>
      </c>
      <c r="Q22" s="28" t="s">
        <v>651</v>
      </c>
      <c r="R22" s="28" t="s">
        <v>651</v>
      </c>
      <c r="S22" s="28" t="s">
        <v>651</v>
      </c>
      <c r="T22" s="28" t="s">
        <v>651</v>
      </c>
      <c r="U22" s="28" t="s">
        <v>651</v>
      </c>
      <c r="V22" s="28" t="s">
        <v>651</v>
      </c>
      <c r="W22" s="98" t="s">
        <v>651</v>
      </c>
      <c r="X22" s="99"/>
    </row>
    <row r="23" customFormat="false" ht="22.5" hidden="false" customHeight="true" outlineLevel="0" collapsed="false">
      <c r="A23" s="92" t="n">
        <v>15</v>
      </c>
      <c r="B23" s="92"/>
      <c r="C23" s="92" t="n">
        <v>2</v>
      </c>
      <c r="D23" s="93" t="s">
        <v>691</v>
      </c>
      <c r="E23" s="94" t="s">
        <v>692</v>
      </c>
      <c r="F23" s="94" t="s">
        <v>693</v>
      </c>
      <c r="G23" s="95"/>
      <c r="H23" s="28"/>
      <c r="I23" s="28" t="s">
        <v>655</v>
      </c>
      <c r="J23" s="28" t="s">
        <v>655</v>
      </c>
      <c r="K23" s="28" t="s">
        <v>655</v>
      </c>
      <c r="L23" s="28" t="s">
        <v>252</v>
      </c>
      <c r="M23" s="28" t="s">
        <v>655</v>
      </c>
      <c r="N23" s="28" t="s">
        <v>655</v>
      </c>
      <c r="O23" s="28" t="s">
        <v>655</v>
      </c>
      <c r="P23" s="28" t="s">
        <v>655</v>
      </c>
      <c r="Q23" s="28" t="s">
        <v>655</v>
      </c>
      <c r="R23" s="28" t="s">
        <v>655</v>
      </c>
      <c r="S23" s="97" t="n">
        <v>4.5</v>
      </c>
      <c r="T23" s="97"/>
      <c r="U23" s="97" t="n">
        <v>6.5</v>
      </c>
      <c r="V23" s="97" t="n">
        <v>6</v>
      </c>
      <c r="W23" s="98" t="n">
        <f aca="false">S23+U23+V23</f>
        <v>17</v>
      </c>
      <c r="X23" s="99" t="n">
        <v>10</v>
      </c>
    </row>
    <row r="24" s="30" customFormat="true" ht="18.75" hidden="false" customHeight="false" outlineLevel="0" collapsed="false">
      <c r="A24" s="103"/>
      <c r="B24" s="103"/>
      <c r="C24" s="103"/>
      <c r="D24" s="103"/>
      <c r="E24" s="104" t="s">
        <v>694</v>
      </c>
      <c r="F24" s="104" t="s">
        <v>695</v>
      </c>
      <c r="G24" s="103"/>
      <c r="H24" s="103"/>
      <c r="I24" s="105" t="s">
        <v>252</v>
      </c>
      <c r="J24" s="105" t="s">
        <v>655</v>
      </c>
      <c r="K24" s="105" t="s">
        <v>655</v>
      </c>
      <c r="L24" s="105" t="s">
        <v>252</v>
      </c>
      <c r="M24" s="105" t="s">
        <v>655</v>
      </c>
      <c r="N24" s="105" t="s">
        <v>252</v>
      </c>
      <c r="O24" s="105" t="s">
        <v>655</v>
      </c>
      <c r="P24" s="105" t="s">
        <v>252</v>
      </c>
      <c r="Q24" s="105" t="s">
        <v>655</v>
      </c>
      <c r="R24" s="105" t="s">
        <v>655</v>
      </c>
      <c r="S24" s="105" t="n">
        <v>3</v>
      </c>
      <c r="T24" s="105"/>
      <c r="U24" s="105" t="n">
        <v>4.5</v>
      </c>
      <c r="V24" s="105" t="n">
        <v>0.5</v>
      </c>
      <c r="W24" s="106" t="n">
        <v>8</v>
      </c>
      <c r="X24" s="99" t="n">
        <v>2</v>
      </c>
      <c r="Y24" s="107"/>
      <c r="Z24" s="107"/>
      <c r="AA24" s="107"/>
      <c r="AB24" s="107"/>
      <c r="AC24" s="107"/>
      <c r="AD24" s="107"/>
      <c r="AE24" s="107"/>
      <c r="AF24" s="107"/>
    </row>
    <row r="25" customFormat="false" ht="15" hidden="false" customHeight="fals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7"/>
    </row>
    <row r="26" customFormat="false" ht="18.75" hidden="false" customHeight="true" outlineLevel="0" collapsed="false">
      <c r="A26" s="110" t="s">
        <v>69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</row>
    <row r="27" customFormat="false" ht="15" hidden="false" customHeight="fals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7"/>
    </row>
    <row r="30" customFormat="false" ht="18.75" hidden="false" customHeight="false" outlineLevel="0" collapsed="false">
      <c r="E30" s="111" t="s">
        <v>100</v>
      </c>
    </row>
    <row r="31" customFormat="false" ht="18.75" hidden="false" customHeight="false" outlineLevel="0" collapsed="false">
      <c r="F31" s="0"/>
    </row>
  </sheetData>
  <mergeCells count="31">
    <mergeCell ref="B1:R1"/>
    <mergeCell ref="B3:H3"/>
    <mergeCell ref="C4:I4"/>
    <mergeCell ref="A5:W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25:W25"/>
    <mergeCell ref="A26:X26"/>
    <mergeCell ref="B27:W27"/>
  </mergeCells>
  <printOptions headings="false" gridLines="false" gridLinesSet="true" horizontalCentered="false" verticalCentered="false"/>
  <pageMargins left="0.7" right="0.7" top="0.75" bottom="2.1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D7" activeCellId="0" sqref="D7"/>
    </sheetView>
  </sheetViews>
  <sheetFormatPr defaultColWidth="10.96484375" defaultRowHeight="33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10.99"/>
    <col collapsed="false" customWidth="true" hidden="false" outlineLevel="0" max="3" min="3" style="2" width="22.85"/>
    <col collapsed="false" customWidth="true" hidden="false" outlineLevel="0" max="4" min="4" style="2" width="24.7"/>
  </cols>
  <sheetData>
    <row r="1" customFormat="false" ht="33" hidden="false" customHeight="true" outlineLevel="0" collapsed="false">
      <c r="A1" s="112" t="s">
        <v>3</v>
      </c>
      <c r="B1" s="112"/>
      <c r="C1" s="112"/>
      <c r="D1" s="112"/>
    </row>
    <row r="2" customFormat="false" ht="33" hidden="false" customHeight="true" outlineLevel="0" collapsed="false">
      <c r="A2" s="16"/>
      <c r="B2" s="6"/>
      <c r="C2" s="7"/>
      <c r="D2" s="7"/>
    </row>
    <row r="3" customFormat="false" ht="33" hidden="false" customHeight="true" outlineLevel="0" collapsed="false">
      <c r="A3" s="113" t="s">
        <v>697</v>
      </c>
      <c r="B3" s="113"/>
      <c r="C3" s="113"/>
      <c r="D3" s="113"/>
    </row>
    <row r="5" s="26" customFormat="true" ht="33" hidden="false" customHeight="true" outlineLevel="0" collapsed="false">
      <c r="A5" s="114" t="s">
        <v>8</v>
      </c>
      <c r="B5" s="114" t="s">
        <v>9</v>
      </c>
      <c r="C5" s="115" t="s">
        <v>10</v>
      </c>
      <c r="D5" s="115" t="s">
        <v>11</v>
      </c>
    </row>
    <row r="6" s="26" customFormat="true" ht="33" hidden="false" customHeight="true" outlineLevel="0" collapsed="false">
      <c r="A6" s="114"/>
      <c r="B6" s="114"/>
      <c r="C6" s="115"/>
      <c r="D6" s="115"/>
    </row>
    <row r="7" customFormat="false" ht="35.25" hidden="false" customHeight="true" outlineLevel="0" collapsed="false">
      <c r="A7" s="116" t="n">
        <v>1</v>
      </c>
      <c r="B7" s="116" t="n">
        <v>1</v>
      </c>
      <c r="C7" s="117"/>
      <c r="D7" s="117"/>
    </row>
    <row r="8" customFormat="false" ht="35.25" hidden="false" customHeight="true" outlineLevel="0" collapsed="false">
      <c r="A8" s="116" t="n">
        <v>2</v>
      </c>
      <c r="B8" s="116" t="n">
        <v>1</v>
      </c>
      <c r="C8" s="117"/>
      <c r="D8" s="117"/>
    </row>
    <row r="9" customFormat="false" ht="35.25" hidden="false" customHeight="true" outlineLevel="0" collapsed="false">
      <c r="A9" s="116" t="n">
        <v>3</v>
      </c>
      <c r="B9" s="116" t="n">
        <v>1</v>
      </c>
      <c r="C9" s="117"/>
      <c r="D9" s="117"/>
    </row>
    <row r="10" customFormat="false" ht="35.25" hidden="false" customHeight="true" outlineLevel="0" collapsed="false">
      <c r="A10" s="116" t="n">
        <v>4</v>
      </c>
      <c r="B10" s="116" t="n">
        <v>1</v>
      </c>
      <c r="C10" s="117"/>
      <c r="D10" s="117"/>
    </row>
    <row r="11" customFormat="false" ht="35.25" hidden="false" customHeight="true" outlineLevel="0" collapsed="false">
      <c r="A11" s="116" t="n">
        <v>5</v>
      </c>
      <c r="B11" s="116" t="n">
        <v>1</v>
      </c>
      <c r="C11" s="117"/>
      <c r="D11" s="117"/>
    </row>
    <row r="12" customFormat="false" ht="35.25" hidden="false" customHeight="true" outlineLevel="0" collapsed="false">
      <c r="A12" s="116" t="n">
        <v>6</v>
      </c>
      <c r="B12" s="116" t="n">
        <v>1</v>
      </c>
      <c r="C12" s="117"/>
      <c r="D12" s="117"/>
    </row>
    <row r="13" customFormat="false" ht="35.25" hidden="false" customHeight="true" outlineLevel="0" collapsed="false">
      <c r="A13" s="116" t="n">
        <v>7</v>
      </c>
      <c r="B13" s="116" t="n">
        <v>1</v>
      </c>
      <c r="C13" s="117"/>
      <c r="D13" s="117"/>
    </row>
    <row r="14" customFormat="false" ht="35.25" hidden="false" customHeight="true" outlineLevel="0" collapsed="false">
      <c r="A14" s="116" t="n">
        <v>8</v>
      </c>
      <c r="B14" s="116" t="n">
        <v>1</v>
      </c>
      <c r="C14" s="117"/>
      <c r="D14" s="34"/>
    </row>
    <row r="15" customFormat="false" ht="35.25" hidden="false" customHeight="true" outlineLevel="0" collapsed="false">
      <c r="A15" s="116" t="n">
        <v>9</v>
      </c>
      <c r="B15" s="116" t="n">
        <v>1</v>
      </c>
      <c r="C15" s="117"/>
      <c r="D15" s="117"/>
    </row>
    <row r="16" customFormat="false" ht="35.25" hidden="false" customHeight="true" outlineLevel="0" collapsed="false">
      <c r="A16" s="116" t="n">
        <v>10</v>
      </c>
      <c r="B16" s="116" t="n">
        <v>1</v>
      </c>
      <c r="C16" s="117"/>
      <c r="D16" s="117"/>
    </row>
    <row r="17" customFormat="false" ht="35.25" hidden="false" customHeight="true" outlineLevel="0" collapsed="false">
      <c r="A17" s="116" t="n">
        <v>11</v>
      </c>
      <c r="B17" s="116" t="n">
        <v>1</v>
      </c>
      <c r="C17" s="117"/>
      <c r="D17" s="117"/>
    </row>
    <row r="18" customFormat="false" ht="35.25" hidden="false" customHeight="true" outlineLevel="0" collapsed="false">
      <c r="A18" s="116" t="n">
        <v>12</v>
      </c>
      <c r="B18" s="116" t="n">
        <v>1</v>
      </c>
      <c r="C18" s="117"/>
      <c r="D18" s="117"/>
    </row>
    <row r="19" customFormat="false" ht="35.25" hidden="false" customHeight="true" outlineLevel="0" collapsed="false">
      <c r="A19" s="116" t="n">
        <v>13</v>
      </c>
      <c r="B19" s="116" t="n">
        <v>1</v>
      </c>
      <c r="C19" s="117"/>
      <c r="D19" s="117"/>
    </row>
    <row r="20" customFormat="false" ht="35.25" hidden="false" customHeight="true" outlineLevel="0" collapsed="false">
      <c r="A20" s="116" t="n">
        <v>14</v>
      </c>
      <c r="B20" s="116" t="n">
        <v>1</v>
      </c>
      <c r="C20" s="117"/>
      <c r="D20" s="117"/>
    </row>
    <row r="21" customFormat="false" ht="35.25" hidden="false" customHeight="true" outlineLevel="0" collapsed="false">
      <c r="A21" s="116" t="n">
        <v>15</v>
      </c>
      <c r="B21" s="116" t="n">
        <v>1</v>
      </c>
      <c r="C21" s="117"/>
      <c r="D21" s="117"/>
    </row>
    <row r="22" customFormat="false" ht="35.25" hidden="false" customHeight="true" outlineLevel="0" collapsed="false">
      <c r="A22" s="116" t="n">
        <v>16</v>
      </c>
      <c r="B22" s="116" t="n">
        <v>1</v>
      </c>
      <c r="C22" s="117"/>
      <c r="D22" s="117"/>
    </row>
    <row r="23" customFormat="false" ht="35.25" hidden="false" customHeight="true" outlineLevel="0" collapsed="false">
      <c r="A23" s="116" t="n">
        <v>17</v>
      </c>
      <c r="B23" s="116" t="n">
        <v>1</v>
      </c>
      <c r="C23" s="117"/>
      <c r="D23" s="117"/>
    </row>
    <row r="24" customFormat="false" ht="35.25" hidden="false" customHeight="true" outlineLevel="0" collapsed="false">
      <c r="A24" s="116" t="n">
        <v>18</v>
      </c>
      <c r="B24" s="116" t="n">
        <v>1</v>
      </c>
      <c r="C24" s="117"/>
      <c r="D24" s="117"/>
    </row>
    <row r="25" customFormat="false" ht="35.25" hidden="false" customHeight="true" outlineLevel="0" collapsed="false">
      <c r="A25" s="116" t="n">
        <v>19</v>
      </c>
      <c r="B25" s="116" t="n">
        <v>1</v>
      </c>
      <c r="C25" s="117"/>
      <c r="D25" s="117"/>
    </row>
    <row r="26" customFormat="false" ht="35.25" hidden="false" customHeight="true" outlineLevel="0" collapsed="false">
      <c r="A26" s="116" t="n">
        <v>20</v>
      </c>
      <c r="B26" s="116" t="n">
        <v>1</v>
      </c>
      <c r="C26" s="117"/>
      <c r="D26" s="117"/>
    </row>
    <row r="27" customFormat="false" ht="35.25" hidden="false" customHeight="true" outlineLevel="0" collapsed="false">
      <c r="A27" s="116" t="n">
        <v>21</v>
      </c>
      <c r="B27" s="116" t="n">
        <v>1</v>
      </c>
      <c r="C27" s="117"/>
      <c r="D27" s="117"/>
    </row>
    <row r="28" customFormat="false" ht="35.25" hidden="false" customHeight="true" outlineLevel="0" collapsed="false">
      <c r="A28" s="116" t="n">
        <v>22</v>
      </c>
      <c r="B28" s="116" t="n">
        <v>1</v>
      </c>
      <c r="C28" s="117"/>
      <c r="D28" s="117"/>
    </row>
    <row r="29" customFormat="false" ht="35.25" hidden="false" customHeight="true" outlineLevel="0" collapsed="false">
      <c r="A29" s="116" t="n">
        <v>23</v>
      </c>
      <c r="B29" s="116" t="n">
        <v>1</v>
      </c>
      <c r="C29" s="117"/>
      <c r="D29" s="117"/>
    </row>
    <row r="30" customFormat="false" ht="35.25" hidden="false" customHeight="true" outlineLevel="0" collapsed="false">
      <c r="A30" s="116" t="n">
        <v>24</v>
      </c>
      <c r="B30" s="116" t="n">
        <v>1</v>
      </c>
      <c r="C30" s="117"/>
      <c r="D30" s="117"/>
    </row>
    <row r="31" customFormat="false" ht="35.25" hidden="false" customHeight="true" outlineLevel="0" collapsed="false">
      <c r="A31" s="116" t="n">
        <v>25</v>
      </c>
      <c r="B31" s="116" t="n">
        <v>1</v>
      </c>
      <c r="C31" s="117"/>
      <c r="D31" s="117"/>
    </row>
    <row r="32" customFormat="false" ht="35.25" hidden="false" customHeight="true" outlineLevel="0" collapsed="false">
      <c r="A32" s="116" t="n">
        <v>26</v>
      </c>
      <c r="B32" s="116" t="n">
        <v>1</v>
      </c>
      <c r="C32" s="117"/>
      <c r="D32" s="117"/>
    </row>
    <row r="33" customFormat="false" ht="35.25" hidden="false" customHeight="true" outlineLevel="0" collapsed="false">
      <c r="A33" s="116" t="n">
        <v>27</v>
      </c>
      <c r="B33" s="116" t="n">
        <v>1</v>
      </c>
      <c r="C33" s="117"/>
      <c r="D33" s="117"/>
    </row>
    <row r="34" customFormat="false" ht="35.25" hidden="false" customHeight="true" outlineLevel="0" collapsed="false">
      <c r="A34" s="116" t="n">
        <v>28</v>
      </c>
      <c r="B34" s="116" t="n">
        <v>1</v>
      </c>
      <c r="C34" s="117"/>
      <c r="D34" s="117"/>
    </row>
    <row r="35" customFormat="false" ht="35.25" hidden="false" customHeight="true" outlineLevel="0" collapsed="false">
      <c r="A35" s="116" t="n">
        <v>29</v>
      </c>
      <c r="B35" s="116" t="n">
        <v>1</v>
      </c>
      <c r="C35" s="117"/>
      <c r="D35" s="117"/>
    </row>
    <row r="36" customFormat="false" ht="35.25" hidden="false" customHeight="true" outlineLevel="0" collapsed="false">
      <c r="A36" s="116" t="n">
        <v>30</v>
      </c>
      <c r="B36" s="116" t="n">
        <v>1</v>
      </c>
      <c r="C36" s="117"/>
      <c r="D36" s="117"/>
    </row>
    <row r="37" customFormat="false" ht="35.25" hidden="false" customHeight="true" outlineLevel="0" collapsed="false">
      <c r="A37" s="116" t="n">
        <v>31</v>
      </c>
      <c r="B37" s="116" t="n">
        <v>1</v>
      </c>
      <c r="C37" s="117"/>
      <c r="D37" s="117"/>
    </row>
    <row r="38" customFormat="false" ht="42" hidden="false" customHeight="true" outlineLevel="0" collapsed="false">
      <c r="A38" s="116" t="n">
        <v>1</v>
      </c>
      <c r="B38" s="116" t="n">
        <v>2</v>
      </c>
      <c r="C38" s="117"/>
      <c r="D38" s="117"/>
    </row>
    <row r="39" customFormat="false" ht="42" hidden="false" customHeight="true" outlineLevel="0" collapsed="false">
      <c r="A39" s="116" t="n">
        <v>2</v>
      </c>
      <c r="B39" s="116" t="n">
        <v>2</v>
      </c>
      <c r="C39" s="117"/>
      <c r="D39" s="117"/>
    </row>
    <row r="40" customFormat="false" ht="42" hidden="false" customHeight="true" outlineLevel="0" collapsed="false">
      <c r="A40" s="116" t="n">
        <v>3</v>
      </c>
      <c r="B40" s="116" t="n">
        <v>2</v>
      </c>
      <c r="C40" s="117"/>
      <c r="D40" s="117"/>
    </row>
    <row r="41" customFormat="false" ht="42" hidden="false" customHeight="true" outlineLevel="0" collapsed="false">
      <c r="A41" s="116" t="n">
        <v>4</v>
      </c>
      <c r="B41" s="116" t="n">
        <v>2</v>
      </c>
      <c r="C41" s="117"/>
      <c r="D41" s="117"/>
    </row>
    <row r="42" customFormat="false" ht="42" hidden="false" customHeight="true" outlineLevel="0" collapsed="false">
      <c r="A42" s="116" t="n">
        <v>5</v>
      </c>
      <c r="B42" s="116" t="n">
        <v>2</v>
      </c>
      <c r="C42" s="117"/>
      <c r="D42" s="117"/>
    </row>
    <row r="43" customFormat="false" ht="42" hidden="false" customHeight="true" outlineLevel="0" collapsed="false">
      <c r="A43" s="116" t="n">
        <v>6</v>
      </c>
      <c r="B43" s="116" t="n">
        <v>2</v>
      </c>
      <c r="C43" s="117"/>
      <c r="D43" s="117"/>
    </row>
    <row r="44" customFormat="false" ht="42" hidden="false" customHeight="true" outlineLevel="0" collapsed="false">
      <c r="A44" s="116" t="n">
        <v>7</v>
      </c>
      <c r="B44" s="116" t="n">
        <v>2</v>
      </c>
      <c r="C44" s="117"/>
      <c r="D44" s="117"/>
    </row>
    <row r="45" customFormat="false" ht="42" hidden="false" customHeight="true" outlineLevel="0" collapsed="false">
      <c r="A45" s="116" t="n">
        <v>8</v>
      </c>
      <c r="B45" s="116" t="n">
        <v>2</v>
      </c>
      <c r="C45" s="117"/>
      <c r="D45" s="117"/>
    </row>
    <row r="46" customFormat="false" ht="42" hidden="false" customHeight="true" outlineLevel="0" collapsed="false">
      <c r="A46" s="116" t="n">
        <v>9</v>
      </c>
      <c r="B46" s="116" t="n">
        <v>2</v>
      </c>
      <c r="C46" s="117"/>
      <c r="D46" s="117"/>
    </row>
    <row r="47" customFormat="false" ht="42" hidden="false" customHeight="true" outlineLevel="0" collapsed="false">
      <c r="A47" s="116" t="n">
        <v>10</v>
      </c>
      <c r="B47" s="116" t="n">
        <v>2</v>
      </c>
      <c r="C47" s="117"/>
      <c r="D47" s="117"/>
    </row>
    <row r="48" customFormat="false" ht="42" hidden="false" customHeight="true" outlineLevel="0" collapsed="false">
      <c r="A48" s="116" t="n">
        <v>11</v>
      </c>
      <c r="B48" s="116" t="n">
        <v>2</v>
      </c>
      <c r="C48" s="117"/>
      <c r="D48" s="117"/>
    </row>
    <row r="49" customFormat="false" ht="42" hidden="false" customHeight="true" outlineLevel="0" collapsed="false">
      <c r="A49" s="116" t="n">
        <v>12</v>
      </c>
      <c r="B49" s="116" t="n">
        <v>2</v>
      </c>
      <c r="C49" s="117"/>
      <c r="D49" s="117"/>
    </row>
    <row r="50" customFormat="false" ht="42" hidden="false" customHeight="true" outlineLevel="0" collapsed="false">
      <c r="A50" s="116" t="n">
        <v>13</v>
      </c>
      <c r="B50" s="116" t="n">
        <v>2</v>
      </c>
      <c r="C50" s="117"/>
      <c r="D50" s="117"/>
    </row>
    <row r="51" customFormat="false" ht="42" hidden="false" customHeight="true" outlineLevel="0" collapsed="false">
      <c r="A51" s="116" t="n">
        <v>14</v>
      </c>
      <c r="B51" s="116" t="n">
        <v>2</v>
      </c>
      <c r="C51" s="117"/>
      <c r="D51" s="117"/>
    </row>
    <row r="52" customFormat="false" ht="42" hidden="false" customHeight="true" outlineLevel="0" collapsed="false">
      <c r="A52" s="116" t="n">
        <v>15</v>
      </c>
      <c r="B52" s="116" t="n">
        <v>2</v>
      </c>
      <c r="C52" s="117"/>
      <c r="D52" s="117"/>
    </row>
    <row r="53" customFormat="false" ht="42" hidden="false" customHeight="true" outlineLevel="0" collapsed="false">
      <c r="A53" s="116" t="n">
        <v>16</v>
      </c>
      <c r="B53" s="116" t="n">
        <v>2</v>
      </c>
      <c r="C53" s="117"/>
      <c r="D53" s="117"/>
    </row>
    <row r="54" customFormat="false" ht="42" hidden="false" customHeight="true" outlineLevel="0" collapsed="false">
      <c r="A54" s="116" t="n">
        <v>17</v>
      </c>
      <c r="B54" s="116" t="n">
        <v>2</v>
      </c>
      <c r="C54" s="117"/>
      <c r="D54" s="117"/>
    </row>
    <row r="55" customFormat="false" ht="42" hidden="false" customHeight="true" outlineLevel="0" collapsed="false">
      <c r="A55" s="116" t="n">
        <v>18</v>
      </c>
      <c r="B55" s="116" t="n">
        <v>2</v>
      </c>
      <c r="C55" s="117"/>
      <c r="D55" s="117"/>
    </row>
    <row r="56" customFormat="false" ht="42" hidden="false" customHeight="true" outlineLevel="0" collapsed="false">
      <c r="A56" s="116" t="n">
        <v>19</v>
      </c>
      <c r="B56" s="116" t="n">
        <v>2</v>
      </c>
      <c r="C56" s="117"/>
      <c r="D56" s="117"/>
    </row>
    <row r="57" customFormat="false" ht="42" hidden="false" customHeight="true" outlineLevel="0" collapsed="false">
      <c r="A57" s="116" t="n">
        <v>20</v>
      </c>
      <c r="B57" s="116" t="n">
        <v>2</v>
      </c>
      <c r="C57" s="117"/>
      <c r="D57" s="117"/>
    </row>
    <row r="58" customFormat="false" ht="42" hidden="false" customHeight="true" outlineLevel="0" collapsed="false">
      <c r="A58" s="116" t="n">
        <v>21</v>
      </c>
      <c r="B58" s="116" t="n">
        <v>2</v>
      </c>
      <c r="C58" s="117"/>
      <c r="D58" s="117"/>
    </row>
    <row r="59" customFormat="false" ht="42" hidden="false" customHeight="true" outlineLevel="0" collapsed="false">
      <c r="A59" s="116" t="n">
        <v>22</v>
      </c>
      <c r="B59" s="116" t="n">
        <v>2</v>
      </c>
      <c r="C59" s="117"/>
      <c r="D59" s="117"/>
    </row>
    <row r="60" customFormat="false" ht="42" hidden="false" customHeight="true" outlineLevel="0" collapsed="false">
      <c r="A60" s="116" t="n">
        <v>23</v>
      </c>
      <c r="B60" s="116" t="n">
        <v>2</v>
      </c>
      <c r="C60" s="117"/>
      <c r="D60" s="117"/>
    </row>
    <row r="61" customFormat="false" ht="42" hidden="false" customHeight="true" outlineLevel="0" collapsed="false">
      <c r="A61" s="116" t="n">
        <v>24</v>
      </c>
      <c r="B61" s="116" t="n">
        <v>2</v>
      </c>
      <c r="C61" s="117"/>
      <c r="D61" s="117"/>
    </row>
    <row r="62" customFormat="false" ht="42" hidden="false" customHeight="true" outlineLevel="0" collapsed="false">
      <c r="A62" s="116" t="n">
        <v>25</v>
      </c>
      <c r="B62" s="116" t="n">
        <v>2</v>
      </c>
      <c r="C62" s="117"/>
      <c r="D62" s="117"/>
    </row>
    <row r="63" customFormat="false" ht="42" hidden="false" customHeight="true" outlineLevel="0" collapsed="false">
      <c r="A63" s="116" t="n">
        <v>26</v>
      </c>
      <c r="B63" s="116" t="n">
        <v>2</v>
      </c>
      <c r="C63" s="117"/>
      <c r="D63" s="117"/>
    </row>
    <row r="64" customFormat="false" ht="42" hidden="false" customHeight="true" outlineLevel="0" collapsed="false">
      <c r="A64" s="116" t="n">
        <v>27</v>
      </c>
      <c r="B64" s="116" t="n">
        <v>2</v>
      </c>
      <c r="C64" s="117"/>
      <c r="D64" s="117"/>
    </row>
    <row r="65" customFormat="false" ht="42" hidden="false" customHeight="true" outlineLevel="0" collapsed="false">
      <c r="A65" s="116" t="n">
        <v>28</v>
      </c>
      <c r="B65" s="116" t="n">
        <v>2</v>
      </c>
      <c r="C65" s="117"/>
      <c r="D65" s="117"/>
    </row>
    <row r="66" customFormat="false" ht="42" hidden="false" customHeight="true" outlineLevel="0" collapsed="false">
      <c r="A66" s="116" t="n">
        <v>29</v>
      </c>
      <c r="B66" s="116" t="n">
        <v>2</v>
      </c>
      <c r="C66" s="117"/>
      <c r="D66" s="117"/>
    </row>
    <row r="67" customFormat="false" ht="42" hidden="false" customHeight="true" outlineLevel="0" collapsed="false">
      <c r="A67" s="116" t="n">
        <v>30</v>
      </c>
      <c r="B67" s="116" t="n">
        <v>2</v>
      </c>
      <c r="C67" s="117"/>
      <c r="D67" s="117"/>
    </row>
    <row r="68" customFormat="false" ht="42" hidden="false" customHeight="true" outlineLevel="0" collapsed="false">
      <c r="A68" s="116" t="n">
        <v>31</v>
      </c>
      <c r="B68" s="116" t="n">
        <v>2</v>
      </c>
      <c r="C68" s="117"/>
      <c r="D68" s="117"/>
    </row>
    <row r="69" customFormat="false" ht="41.25" hidden="false" customHeight="true" outlineLevel="0" collapsed="false">
      <c r="A69" s="116" t="n">
        <v>1</v>
      </c>
      <c r="B69" s="116" t="n">
        <v>3</v>
      </c>
      <c r="C69" s="117"/>
      <c r="D69" s="117"/>
    </row>
    <row r="70" customFormat="false" ht="41.25" hidden="false" customHeight="true" outlineLevel="0" collapsed="false">
      <c r="A70" s="116" t="n">
        <v>2</v>
      </c>
      <c r="B70" s="116" t="n">
        <v>3</v>
      </c>
      <c r="C70" s="117"/>
      <c r="D70" s="117"/>
    </row>
    <row r="71" customFormat="false" ht="41.25" hidden="false" customHeight="true" outlineLevel="0" collapsed="false">
      <c r="A71" s="116" t="n">
        <v>3</v>
      </c>
      <c r="B71" s="116" t="n">
        <v>3</v>
      </c>
      <c r="C71" s="117"/>
      <c r="D71" s="34"/>
    </row>
    <row r="72" customFormat="false" ht="41.25" hidden="false" customHeight="true" outlineLevel="0" collapsed="false">
      <c r="A72" s="116" t="n">
        <v>4</v>
      </c>
      <c r="B72" s="116" t="n">
        <v>3</v>
      </c>
      <c r="C72" s="117"/>
      <c r="D72" s="117"/>
    </row>
    <row r="73" customFormat="false" ht="41.25" hidden="false" customHeight="true" outlineLevel="0" collapsed="false">
      <c r="A73" s="116" t="n">
        <v>5</v>
      </c>
      <c r="B73" s="116" t="n">
        <v>3</v>
      </c>
      <c r="C73" s="117"/>
      <c r="D73" s="117"/>
    </row>
    <row r="74" customFormat="false" ht="41.25" hidden="false" customHeight="true" outlineLevel="0" collapsed="false">
      <c r="A74" s="116" t="n">
        <v>6</v>
      </c>
      <c r="B74" s="116" t="n">
        <v>3</v>
      </c>
      <c r="C74" s="117"/>
      <c r="D74" s="117"/>
    </row>
    <row r="75" customFormat="false" ht="41.25" hidden="false" customHeight="true" outlineLevel="0" collapsed="false">
      <c r="A75" s="116" t="n">
        <v>7</v>
      </c>
      <c r="B75" s="116" t="n">
        <v>3</v>
      </c>
      <c r="C75" s="117"/>
      <c r="D75" s="117"/>
    </row>
    <row r="76" customFormat="false" ht="41.25" hidden="false" customHeight="true" outlineLevel="0" collapsed="false">
      <c r="A76" s="116" t="n">
        <v>8</v>
      </c>
      <c r="B76" s="116" t="n">
        <v>3</v>
      </c>
      <c r="C76" s="117"/>
      <c r="D76" s="117"/>
    </row>
    <row r="77" customFormat="false" ht="41.25" hidden="false" customHeight="true" outlineLevel="0" collapsed="false">
      <c r="A77" s="116" t="n">
        <v>9</v>
      </c>
      <c r="B77" s="116" t="n">
        <v>3</v>
      </c>
      <c r="C77" s="117"/>
      <c r="D77" s="117"/>
    </row>
    <row r="78" customFormat="false" ht="41.25" hidden="false" customHeight="true" outlineLevel="0" collapsed="false">
      <c r="A78" s="116" t="n">
        <v>10</v>
      </c>
      <c r="B78" s="116" t="n">
        <v>3</v>
      </c>
      <c r="C78" s="117"/>
      <c r="D78" s="117"/>
    </row>
    <row r="79" customFormat="false" ht="41.25" hidden="false" customHeight="true" outlineLevel="0" collapsed="false">
      <c r="A79" s="116" t="n">
        <v>11</v>
      </c>
      <c r="B79" s="116" t="n">
        <v>3</v>
      </c>
      <c r="C79" s="117"/>
      <c r="D79" s="117"/>
    </row>
    <row r="80" customFormat="false" ht="41.25" hidden="false" customHeight="true" outlineLevel="0" collapsed="false">
      <c r="A80" s="116" t="n">
        <v>12</v>
      </c>
      <c r="B80" s="116" t="n">
        <v>3</v>
      </c>
      <c r="C80" s="117"/>
      <c r="D80" s="117"/>
    </row>
    <row r="81" customFormat="false" ht="41.25" hidden="false" customHeight="true" outlineLevel="0" collapsed="false">
      <c r="A81" s="116" t="n">
        <v>13</v>
      </c>
      <c r="B81" s="116" t="n">
        <v>3</v>
      </c>
      <c r="C81" s="117"/>
      <c r="D81" s="117"/>
    </row>
    <row r="82" customFormat="false" ht="41.25" hidden="false" customHeight="true" outlineLevel="0" collapsed="false">
      <c r="A82" s="116" t="n">
        <v>14</v>
      </c>
      <c r="B82" s="116" t="n">
        <v>3</v>
      </c>
      <c r="C82" s="117"/>
      <c r="D82" s="117"/>
    </row>
    <row r="83" customFormat="false" ht="41.25" hidden="false" customHeight="true" outlineLevel="0" collapsed="false">
      <c r="A83" s="116" t="n">
        <v>15</v>
      </c>
      <c r="B83" s="116" t="n">
        <v>3</v>
      </c>
      <c r="C83" s="117"/>
      <c r="D83" s="117"/>
    </row>
    <row r="84" customFormat="false" ht="41.25" hidden="false" customHeight="true" outlineLevel="0" collapsed="false">
      <c r="A84" s="116" t="n">
        <v>16</v>
      </c>
      <c r="B84" s="116" t="n">
        <v>3</v>
      </c>
      <c r="C84" s="117"/>
      <c r="D84" s="117"/>
    </row>
    <row r="85" customFormat="false" ht="41.25" hidden="false" customHeight="true" outlineLevel="0" collapsed="false">
      <c r="A85" s="116" t="n">
        <v>17</v>
      </c>
      <c r="B85" s="116" t="n">
        <v>3</v>
      </c>
      <c r="C85" s="117"/>
      <c r="D85" s="117"/>
    </row>
    <row r="86" customFormat="false" ht="41.25" hidden="false" customHeight="true" outlineLevel="0" collapsed="false">
      <c r="A86" s="116" t="n">
        <v>18</v>
      </c>
      <c r="B86" s="116" t="n">
        <v>3</v>
      </c>
      <c r="C86" s="117"/>
      <c r="D86" s="117"/>
    </row>
    <row r="87" customFormat="false" ht="41.25" hidden="false" customHeight="true" outlineLevel="0" collapsed="false">
      <c r="A87" s="116" t="n">
        <v>19</v>
      </c>
      <c r="B87" s="116" t="n">
        <v>3</v>
      </c>
      <c r="C87" s="117"/>
      <c r="D87" s="117"/>
    </row>
    <row r="88" customFormat="false" ht="41.25" hidden="false" customHeight="true" outlineLevel="0" collapsed="false">
      <c r="A88" s="116" t="n">
        <v>20</v>
      </c>
      <c r="B88" s="116" t="n">
        <v>3</v>
      </c>
      <c r="C88" s="117"/>
      <c r="D88" s="117"/>
    </row>
    <row r="89" customFormat="false" ht="41.25" hidden="false" customHeight="true" outlineLevel="0" collapsed="false">
      <c r="A89" s="116" t="n">
        <v>21</v>
      </c>
      <c r="B89" s="116" t="n">
        <v>3</v>
      </c>
      <c r="C89" s="117"/>
      <c r="D89" s="117"/>
    </row>
    <row r="90" customFormat="false" ht="41.25" hidden="false" customHeight="true" outlineLevel="0" collapsed="false">
      <c r="A90" s="116" t="n">
        <v>22</v>
      </c>
      <c r="B90" s="116" t="n">
        <v>3</v>
      </c>
      <c r="C90" s="117"/>
      <c r="D90" s="117"/>
    </row>
    <row r="91" customFormat="false" ht="41.25" hidden="false" customHeight="true" outlineLevel="0" collapsed="false">
      <c r="A91" s="116" t="n">
        <v>23</v>
      </c>
      <c r="B91" s="116" t="n">
        <v>3</v>
      </c>
      <c r="C91" s="117"/>
      <c r="D91" s="117"/>
    </row>
    <row r="92" customFormat="false" ht="41.25" hidden="false" customHeight="true" outlineLevel="0" collapsed="false">
      <c r="A92" s="116" t="n">
        <v>24</v>
      </c>
      <c r="B92" s="116" t="n">
        <v>3</v>
      </c>
      <c r="C92" s="117"/>
      <c r="D92" s="117"/>
    </row>
    <row r="93" customFormat="false" ht="41.25" hidden="false" customHeight="true" outlineLevel="0" collapsed="false">
      <c r="A93" s="116" t="n">
        <v>25</v>
      </c>
      <c r="B93" s="116" t="n">
        <v>3</v>
      </c>
      <c r="C93" s="117"/>
      <c r="D93" s="117"/>
    </row>
    <row r="94" customFormat="false" ht="41.25" hidden="false" customHeight="true" outlineLevel="0" collapsed="false">
      <c r="A94" s="116" t="n">
        <v>26</v>
      </c>
      <c r="B94" s="116" t="n">
        <v>3</v>
      </c>
      <c r="C94" s="117"/>
      <c r="D94" s="117"/>
    </row>
    <row r="95" customFormat="false" ht="41.25" hidden="false" customHeight="true" outlineLevel="0" collapsed="false">
      <c r="A95" s="116" t="n">
        <v>27</v>
      </c>
      <c r="B95" s="116" t="n">
        <v>3</v>
      </c>
      <c r="C95" s="117"/>
      <c r="D95" s="117"/>
    </row>
    <row r="96" customFormat="false" ht="41.25" hidden="false" customHeight="true" outlineLevel="0" collapsed="false">
      <c r="A96" s="116" t="n">
        <v>28</v>
      </c>
      <c r="B96" s="116" t="n">
        <v>3</v>
      </c>
      <c r="C96" s="117"/>
      <c r="D96" s="117"/>
    </row>
    <row r="97" customFormat="false" ht="41.25" hidden="false" customHeight="true" outlineLevel="0" collapsed="false">
      <c r="A97" s="116" t="n">
        <v>29</v>
      </c>
      <c r="B97" s="116" t="n">
        <v>3</v>
      </c>
      <c r="C97" s="117"/>
      <c r="D97" s="117"/>
    </row>
    <row r="98" customFormat="false" ht="41.25" hidden="false" customHeight="true" outlineLevel="0" collapsed="false">
      <c r="A98" s="116" t="n">
        <v>30</v>
      </c>
      <c r="B98" s="116" t="n">
        <v>3</v>
      </c>
      <c r="C98" s="117"/>
      <c r="D98" s="117"/>
    </row>
    <row r="99" customFormat="false" ht="41.25" hidden="false" customHeight="true" outlineLevel="0" collapsed="false">
      <c r="A99" s="116" t="n">
        <v>31</v>
      </c>
      <c r="B99" s="116" t="n">
        <v>3</v>
      </c>
      <c r="C99" s="117"/>
      <c r="D99" s="117"/>
    </row>
    <row r="100" customFormat="false" ht="41.25" hidden="false" customHeight="true" outlineLevel="0" collapsed="false">
      <c r="A100" s="116" t="n">
        <v>32</v>
      </c>
      <c r="B100" s="116" t="n">
        <v>3</v>
      </c>
      <c r="C100" s="117"/>
      <c r="D100" s="117"/>
    </row>
  </sheetData>
  <mergeCells count="6">
    <mergeCell ref="A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54166666666667" right="0.279861111111111" top="0.433333333333333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9.28"/>
  </cols>
  <sheetData>
    <row r="1" customFormat="false" ht="15" hidden="false" customHeight="false" outlineLevel="0" collapsed="false">
      <c r="L1" s="118" t="s">
        <v>513</v>
      </c>
      <c r="M1" s="119" t="s">
        <v>514</v>
      </c>
      <c r="N1" s="119" t="s">
        <v>515</v>
      </c>
    </row>
    <row r="2" customFormat="false" ht="15" hidden="false" customHeight="false" outlineLevel="0" collapsed="false">
      <c r="L2" s="0" t="s">
        <v>517</v>
      </c>
      <c r="M2" s="119" t="s">
        <v>59</v>
      </c>
      <c r="N2" s="119" t="s">
        <v>518</v>
      </c>
    </row>
    <row r="3" customFormat="false" ht="15" hidden="false" customHeight="false" outlineLevel="0" collapsed="false">
      <c r="L3" s="0" t="s">
        <v>519</v>
      </c>
      <c r="M3" s="119" t="s">
        <v>520</v>
      </c>
      <c r="N3" s="119" t="s">
        <v>521</v>
      </c>
    </row>
    <row r="4" customFormat="false" ht="15" hidden="false" customHeight="false" outlineLevel="0" collapsed="false">
      <c r="L4" s="0" t="s">
        <v>523</v>
      </c>
      <c r="M4" s="119" t="s">
        <v>524</v>
      </c>
      <c r="N4" s="119" t="s">
        <v>163</v>
      </c>
    </row>
    <row r="5" customFormat="false" ht="15" hidden="false" customHeight="false" outlineLevel="0" collapsed="false">
      <c r="D5" s="0" t="s">
        <v>698</v>
      </c>
      <c r="E5" s="0" t="s">
        <v>699</v>
      </c>
      <c r="F5" s="118" t="s">
        <v>700</v>
      </c>
      <c r="G5" s="0" t="s">
        <v>701</v>
      </c>
      <c r="L5" s="0" t="s">
        <v>525</v>
      </c>
      <c r="M5" s="119" t="s">
        <v>526</v>
      </c>
      <c r="N5" s="120" t="s">
        <v>527</v>
      </c>
    </row>
    <row r="6" customFormat="false" ht="15" hidden="false" customHeight="false" outlineLevel="0" collapsed="false">
      <c r="D6" s="0" t="s">
        <v>702</v>
      </c>
      <c r="E6" s="0" t="s">
        <v>703</v>
      </c>
      <c r="F6" s="118" t="s">
        <v>704</v>
      </c>
      <c r="G6" s="0" t="s">
        <v>705</v>
      </c>
      <c r="L6" s="0" t="s">
        <v>529</v>
      </c>
      <c r="M6" s="119" t="s">
        <v>530</v>
      </c>
      <c r="N6" s="120" t="s">
        <v>531</v>
      </c>
    </row>
    <row r="7" customFormat="false" ht="15" hidden="false" customHeight="false" outlineLevel="0" collapsed="false">
      <c r="D7" s="0" t="s">
        <v>706</v>
      </c>
      <c r="E7" s="0" t="s">
        <v>707</v>
      </c>
      <c r="F7" s="118" t="s">
        <v>708</v>
      </c>
      <c r="G7" s="0" t="s">
        <v>709</v>
      </c>
      <c r="I7" s="0" t="n">
        <v>104000535</v>
      </c>
      <c r="J7" s="119" t="s">
        <v>255</v>
      </c>
      <c r="K7" s="120" t="s">
        <v>134</v>
      </c>
      <c r="L7" s="0" t="s">
        <v>533</v>
      </c>
      <c r="M7" s="119" t="s">
        <v>534</v>
      </c>
      <c r="N7" s="120" t="s">
        <v>535</v>
      </c>
    </row>
    <row r="8" customFormat="false" ht="15" hidden="false" customHeight="false" outlineLevel="0" collapsed="false">
      <c r="D8" s="0" t="s">
        <v>706</v>
      </c>
      <c r="E8" s="0" t="s">
        <v>710</v>
      </c>
      <c r="F8" s="118" t="s">
        <v>711</v>
      </c>
      <c r="G8" s="0" t="s">
        <v>712</v>
      </c>
      <c r="I8" s="0" t="n">
        <v>104002086</v>
      </c>
      <c r="J8" s="119" t="s">
        <v>28</v>
      </c>
      <c r="K8" s="120" t="s">
        <v>257</v>
      </c>
      <c r="L8" s="0" t="s">
        <v>533</v>
      </c>
      <c r="M8" s="119" t="s">
        <v>534</v>
      </c>
      <c r="N8" s="119" t="s">
        <v>535</v>
      </c>
    </row>
    <row r="9" customFormat="false" ht="15" hidden="false" customHeight="false" outlineLevel="0" collapsed="false">
      <c r="D9" s="0" t="s">
        <v>706</v>
      </c>
      <c r="E9" s="0" t="s">
        <v>713</v>
      </c>
      <c r="F9" s="118" t="s">
        <v>714</v>
      </c>
      <c r="G9" s="0" t="s">
        <v>715</v>
      </c>
      <c r="I9" s="0" t="n">
        <v>1534003161</v>
      </c>
      <c r="J9" s="119" t="s">
        <v>151</v>
      </c>
      <c r="K9" s="120" t="s">
        <v>152</v>
      </c>
    </row>
    <row r="10" customFormat="false" ht="15" hidden="false" customHeight="false" outlineLevel="0" collapsed="false">
      <c r="D10" s="0" t="s">
        <v>706</v>
      </c>
      <c r="E10" s="0" t="s">
        <v>716</v>
      </c>
      <c r="F10" s="118" t="s">
        <v>717</v>
      </c>
      <c r="G10" s="0" t="s">
        <v>718</v>
      </c>
      <c r="I10" s="0" t="n">
        <v>1534042320</v>
      </c>
      <c r="J10" s="119" t="s">
        <v>260</v>
      </c>
      <c r="K10" s="120" t="s">
        <v>166</v>
      </c>
    </row>
    <row r="11" customFormat="false" ht="15" hidden="false" customHeight="false" outlineLevel="0" collapsed="false">
      <c r="D11" s="0" t="s">
        <v>719</v>
      </c>
      <c r="E11" s="0" t="s">
        <v>720</v>
      </c>
      <c r="F11" s="118" t="s">
        <v>721</v>
      </c>
      <c r="G11" s="0" t="s">
        <v>722</v>
      </c>
    </row>
    <row r="12" customFormat="false" ht="15" hidden="false" customHeight="false" outlineLevel="0" collapsed="false">
      <c r="D12" s="0" t="s">
        <v>719</v>
      </c>
      <c r="E12" s="0" t="s">
        <v>723</v>
      </c>
      <c r="F12" s="118" t="s">
        <v>724</v>
      </c>
      <c r="G12" s="0" t="s">
        <v>725</v>
      </c>
      <c r="I12" s="0" t="n">
        <v>1834001227</v>
      </c>
      <c r="J12" s="120" t="s">
        <v>263</v>
      </c>
      <c r="K12" s="120" t="s">
        <v>264</v>
      </c>
    </row>
    <row r="13" customFormat="false" ht="15" hidden="false" customHeight="false" outlineLevel="0" collapsed="false">
      <c r="D13" s="0" t="s">
        <v>726</v>
      </c>
      <c r="E13" s="0" t="s">
        <v>727</v>
      </c>
      <c r="F13" s="118" t="s">
        <v>728</v>
      </c>
      <c r="G13" s="0" t="s">
        <v>729</v>
      </c>
      <c r="I13" s="0" t="n">
        <v>1834001432</v>
      </c>
      <c r="J13" s="119" t="s">
        <v>266</v>
      </c>
      <c r="K13" s="120" t="s">
        <v>96</v>
      </c>
    </row>
    <row r="14" customFormat="false" ht="15" hidden="false" customHeight="false" outlineLevel="0" collapsed="false">
      <c r="D14" s="0" t="s">
        <v>726</v>
      </c>
      <c r="E14" s="0" t="s">
        <v>730</v>
      </c>
      <c r="F14" s="118" t="s">
        <v>731</v>
      </c>
      <c r="G14" s="0" t="s">
        <v>732</v>
      </c>
      <c r="I14" s="0" t="n">
        <v>1834006764</v>
      </c>
      <c r="J14" s="119" t="s">
        <v>268</v>
      </c>
      <c r="K14" s="120" t="s">
        <v>269</v>
      </c>
    </row>
    <row r="15" customFormat="false" ht="15" hidden="false" customHeight="false" outlineLevel="0" collapsed="false">
      <c r="D15" s="0" t="s">
        <v>726</v>
      </c>
      <c r="E15" s="0" t="s">
        <v>733</v>
      </c>
      <c r="F15" s="118" t="s">
        <v>734</v>
      </c>
      <c r="G15" s="0" t="s">
        <v>735</v>
      </c>
      <c r="I15" s="0" t="n">
        <v>1834008520</v>
      </c>
      <c r="J15" s="119" t="s">
        <v>20</v>
      </c>
      <c r="K15" s="120" t="s">
        <v>271</v>
      </c>
    </row>
    <row r="16" customFormat="false" ht="15" hidden="false" customHeight="false" outlineLevel="0" collapsed="false">
      <c r="D16" s="0" t="s">
        <v>736</v>
      </c>
      <c r="E16" s="0" t="s">
        <v>737</v>
      </c>
      <c r="F16" s="118" t="s">
        <v>738</v>
      </c>
      <c r="G16" s="0" t="s">
        <v>739</v>
      </c>
    </row>
    <row r="17" customFormat="false" ht="15" hidden="false" customHeight="false" outlineLevel="0" collapsed="false">
      <c r="D17" s="0" t="s">
        <v>740</v>
      </c>
      <c r="E17" s="0" t="s">
        <v>741</v>
      </c>
      <c r="F17" s="118" t="s">
        <v>742</v>
      </c>
      <c r="G17" s="0" t="s">
        <v>743</v>
      </c>
    </row>
    <row r="18" customFormat="false" ht="15" hidden="false" customHeight="false" outlineLevel="0" collapsed="false">
      <c r="D18" s="0" t="s">
        <v>744</v>
      </c>
      <c r="E18" s="0" t="s">
        <v>745</v>
      </c>
      <c r="F18" s="118" t="s">
        <v>746</v>
      </c>
      <c r="G18" s="0" t="s">
        <v>747</v>
      </c>
      <c r="I18" s="0" t="n">
        <v>1836043323</v>
      </c>
      <c r="J18" s="119" t="s">
        <v>278</v>
      </c>
      <c r="K18" s="120" t="s">
        <v>279</v>
      </c>
    </row>
    <row r="19" customFormat="false" ht="15" hidden="false" customHeight="false" outlineLevel="0" collapsed="false">
      <c r="D19" s="0" t="s">
        <v>748</v>
      </c>
      <c r="E19" s="0" t="s">
        <v>749</v>
      </c>
      <c r="F19" s="118" t="s">
        <v>750</v>
      </c>
      <c r="G19" s="0" t="s">
        <v>751</v>
      </c>
      <c r="I19" s="0" t="n">
        <v>1997435085</v>
      </c>
      <c r="J19" s="119" t="s">
        <v>281</v>
      </c>
      <c r="K19" s="120" t="s">
        <v>282</v>
      </c>
    </row>
    <row r="20" customFormat="false" ht="15" hidden="false" customHeight="false" outlineLevel="0" collapsed="false">
      <c r="D20" s="0" t="s">
        <v>748</v>
      </c>
      <c r="E20" s="0" t="s">
        <v>752</v>
      </c>
      <c r="F20" s="118" t="s">
        <v>753</v>
      </c>
      <c r="G20" s="0" t="s">
        <v>754</v>
      </c>
      <c r="I20" s="0" t="n">
        <v>1998472108</v>
      </c>
      <c r="J20" s="119" t="s">
        <v>284</v>
      </c>
      <c r="K20" s="119" t="s">
        <v>285</v>
      </c>
    </row>
    <row r="21" customFormat="false" ht="15" hidden="false" customHeight="false" outlineLevel="0" collapsed="false">
      <c r="D21" s="0" t="s">
        <v>755</v>
      </c>
      <c r="E21" s="0" t="s">
        <v>756</v>
      </c>
      <c r="F21" s="118" t="s">
        <v>757</v>
      </c>
      <c r="G21" s="0" t="s">
        <v>758</v>
      </c>
      <c r="I21" s="0" t="n">
        <v>20034001041</v>
      </c>
      <c r="J21" s="119" t="s">
        <v>287</v>
      </c>
      <c r="K21" s="120" t="s">
        <v>288</v>
      </c>
    </row>
    <row r="22" customFormat="false" ht="15" hidden="false" customHeight="false" outlineLevel="0" collapsed="false">
      <c r="D22" s="0" t="s">
        <v>755</v>
      </c>
      <c r="E22" s="0" t="s">
        <v>759</v>
      </c>
      <c r="F22" s="118" t="s">
        <v>760</v>
      </c>
      <c r="G22" s="0" t="s">
        <v>761</v>
      </c>
      <c r="I22" s="0" t="n">
        <v>20034001559</v>
      </c>
      <c r="J22" s="119" t="s">
        <v>189</v>
      </c>
      <c r="K22" s="120" t="s">
        <v>167</v>
      </c>
    </row>
    <row r="23" customFormat="false" ht="15" hidden="false" customHeight="false" outlineLevel="0" collapsed="false">
      <c r="D23" s="0" t="s">
        <v>762</v>
      </c>
      <c r="E23" s="0" t="s">
        <v>763</v>
      </c>
      <c r="F23" s="119" t="s">
        <v>300</v>
      </c>
      <c r="G23" s="120" t="s">
        <v>348</v>
      </c>
      <c r="I23" s="0" t="n">
        <v>20044001344</v>
      </c>
      <c r="J23" s="119" t="s">
        <v>289</v>
      </c>
      <c r="K23" s="120" t="s">
        <v>290</v>
      </c>
    </row>
    <row r="24" customFormat="false" ht="15" hidden="false" customHeight="false" outlineLevel="0" collapsed="false">
      <c r="D24" s="0" t="s">
        <v>762</v>
      </c>
      <c r="E24" s="0" t="s">
        <v>764</v>
      </c>
      <c r="F24" s="118" t="s">
        <v>765</v>
      </c>
      <c r="G24" s="0" t="s">
        <v>766</v>
      </c>
      <c r="I24" s="0" t="n">
        <v>20064000813</v>
      </c>
      <c r="J24" s="119" t="s">
        <v>292</v>
      </c>
      <c r="K24" s="120" t="s">
        <v>293</v>
      </c>
    </row>
    <row r="25" customFormat="false" ht="15" hidden="false" customHeight="false" outlineLevel="0" collapsed="false">
      <c r="D25" s="0" t="s">
        <v>762</v>
      </c>
      <c r="E25" s="0" t="s">
        <v>767</v>
      </c>
      <c r="F25" s="118" t="s">
        <v>768</v>
      </c>
      <c r="G25" s="0" t="s">
        <v>769</v>
      </c>
      <c r="I25" s="0" t="n">
        <v>20064001039</v>
      </c>
      <c r="J25" s="120" t="s">
        <v>93</v>
      </c>
      <c r="K25" s="120" t="s">
        <v>770</v>
      </c>
    </row>
    <row r="26" customFormat="false" ht="15" hidden="false" customHeight="false" outlineLevel="0" collapsed="false">
      <c r="D26" s="0" t="s">
        <v>771</v>
      </c>
      <c r="E26" s="0" t="s">
        <v>772</v>
      </c>
      <c r="F26" s="0" t="s">
        <v>773</v>
      </c>
      <c r="G26" s="0" t="s">
        <v>774</v>
      </c>
      <c r="I26" s="0" t="n">
        <v>20074000875</v>
      </c>
      <c r="J26" s="119" t="s">
        <v>403</v>
      </c>
      <c r="K26" s="120" t="s">
        <v>404</v>
      </c>
    </row>
    <row r="27" customFormat="false" ht="15" hidden="false" customHeight="false" outlineLevel="0" collapsed="false">
      <c r="D27" s="0" t="s">
        <v>771</v>
      </c>
      <c r="E27" s="0" t="s">
        <v>775</v>
      </c>
      <c r="F27" s="118" t="s">
        <v>776</v>
      </c>
      <c r="G27" s="0" t="s">
        <v>777</v>
      </c>
      <c r="I27" s="0" t="n">
        <v>20084001765</v>
      </c>
      <c r="J27" s="119" t="s">
        <v>294</v>
      </c>
      <c r="K27" s="120" t="s">
        <v>295</v>
      </c>
    </row>
    <row r="28" customFormat="false" ht="15" hidden="false" customHeight="false" outlineLevel="0" collapsed="false">
      <c r="D28" s="0" t="s">
        <v>771</v>
      </c>
      <c r="E28" s="0" t="s">
        <v>778</v>
      </c>
      <c r="F28" s="118" t="s">
        <v>779</v>
      </c>
      <c r="G28" s="0" t="s">
        <v>780</v>
      </c>
      <c r="I28" s="0" t="n">
        <v>20084028735</v>
      </c>
      <c r="J28" s="119" t="s">
        <v>296</v>
      </c>
      <c r="K28" s="120" t="s">
        <v>297</v>
      </c>
    </row>
    <row r="29" customFormat="false" ht="15" hidden="false" customHeight="false" outlineLevel="0" collapsed="false">
      <c r="D29" s="0" t="s">
        <v>771</v>
      </c>
      <c r="E29" s="0" t="s">
        <v>781</v>
      </c>
      <c r="F29" s="118" t="s">
        <v>776</v>
      </c>
      <c r="G29" s="0" t="s">
        <v>782</v>
      </c>
      <c r="I29" s="0" t="n">
        <v>20084028735</v>
      </c>
      <c r="J29" s="119" t="s">
        <v>296</v>
      </c>
      <c r="K29" s="120" t="s">
        <v>297</v>
      </c>
    </row>
    <row r="30" customFormat="false" ht="15" hidden="false" customHeight="false" outlineLevel="0" collapsed="false">
      <c r="D30" s="0" t="s">
        <v>771</v>
      </c>
      <c r="E30" s="0" t="s">
        <v>783</v>
      </c>
      <c r="F30" s="118" t="s">
        <v>784</v>
      </c>
      <c r="G30" s="0" t="s">
        <v>785</v>
      </c>
      <c r="I30" s="0" t="s">
        <v>299</v>
      </c>
      <c r="J30" s="120" t="s">
        <v>300</v>
      </c>
      <c r="K30" s="120" t="s">
        <v>301</v>
      </c>
    </row>
    <row r="31" customFormat="false" ht="15" hidden="false" customHeight="false" outlineLevel="0" collapsed="false">
      <c r="D31" s="0" t="s">
        <v>771</v>
      </c>
      <c r="E31" s="0" t="s">
        <v>786</v>
      </c>
      <c r="F31" s="118" t="s">
        <v>787</v>
      </c>
      <c r="G31" s="0" t="s">
        <v>788</v>
      </c>
      <c r="I31" s="0" t="s">
        <v>347</v>
      </c>
      <c r="J31" s="119" t="s">
        <v>300</v>
      </c>
      <c r="K31" s="120" t="s">
        <v>348</v>
      </c>
    </row>
    <row r="32" customFormat="false" ht="15" hidden="false" customHeight="false" outlineLevel="0" collapsed="false">
      <c r="D32" s="0" t="s">
        <v>771</v>
      </c>
      <c r="E32" s="0" t="s">
        <v>789</v>
      </c>
      <c r="F32" s="118" t="s">
        <v>790</v>
      </c>
      <c r="G32" s="0" t="s">
        <v>791</v>
      </c>
      <c r="I32" s="0" t="s">
        <v>302</v>
      </c>
      <c r="J32" s="119" t="s">
        <v>303</v>
      </c>
      <c r="K32" s="120" t="s">
        <v>274</v>
      </c>
    </row>
    <row r="33" customFormat="false" ht="15" hidden="false" customHeight="false" outlineLevel="0" collapsed="false">
      <c r="D33" s="0" t="s">
        <v>792</v>
      </c>
      <c r="E33" s="0" t="s">
        <v>793</v>
      </c>
      <c r="F33" s="118" t="s">
        <v>731</v>
      </c>
      <c r="G33" s="0" t="s">
        <v>794</v>
      </c>
      <c r="I33" s="0" t="s">
        <v>795</v>
      </c>
      <c r="J33" s="119" t="s">
        <v>796</v>
      </c>
      <c r="K33" s="120" t="s">
        <v>797</v>
      </c>
    </row>
    <row r="34" customFormat="false" ht="15" hidden="false" customHeight="false" outlineLevel="0" collapsed="false">
      <c r="D34" s="0" t="s">
        <v>792</v>
      </c>
      <c r="E34" s="0" t="s">
        <v>798</v>
      </c>
      <c r="F34" s="0" t="s">
        <v>799</v>
      </c>
      <c r="G34" s="0" t="s">
        <v>800</v>
      </c>
      <c r="I34" s="0" t="s">
        <v>304</v>
      </c>
      <c r="J34" s="119" t="s">
        <v>303</v>
      </c>
      <c r="K34" s="120" t="s">
        <v>305</v>
      </c>
    </row>
    <row r="35" customFormat="false" ht="15" hidden="false" customHeight="false" outlineLevel="0" collapsed="false">
      <c r="D35" s="0" t="s">
        <v>792</v>
      </c>
      <c r="E35" s="0" t="s">
        <v>801</v>
      </c>
      <c r="F35" s="118" t="s">
        <v>802</v>
      </c>
      <c r="G35" s="0" t="s">
        <v>803</v>
      </c>
      <c r="I35" s="0" t="s">
        <v>306</v>
      </c>
      <c r="J35" s="119" t="s">
        <v>307</v>
      </c>
      <c r="K35" s="120" t="s">
        <v>276</v>
      </c>
    </row>
    <row r="36" customFormat="false" ht="15" hidden="false" customHeight="false" outlineLevel="0" collapsed="false">
      <c r="D36" s="0" t="s">
        <v>792</v>
      </c>
      <c r="E36" s="0" t="s">
        <v>804</v>
      </c>
      <c r="F36" s="118" t="s">
        <v>805</v>
      </c>
      <c r="G36" s="0" t="s">
        <v>806</v>
      </c>
      <c r="I36" s="0" t="s">
        <v>309</v>
      </c>
      <c r="J36" s="119" t="s">
        <v>310</v>
      </c>
      <c r="K36" s="120" t="s">
        <v>104</v>
      </c>
    </row>
    <row r="37" customFormat="false" ht="15" hidden="false" customHeight="false" outlineLevel="0" collapsed="false">
      <c r="D37" s="0" t="s">
        <v>792</v>
      </c>
      <c r="E37" s="0" t="s">
        <v>807</v>
      </c>
      <c r="F37" s="0" t="s">
        <v>808</v>
      </c>
      <c r="G37" s="0" t="s">
        <v>809</v>
      </c>
      <c r="I37" s="0" t="s">
        <v>312</v>
      </c>
      <c r="J37" s="119" t="s">
        <v>115</v>
      </c>
      <c r="K37" s="120" t="s">
        <v>116</v>
      </c>
    </row>
    <row r="38" customFormat="false" ht="15" hidden="false" customHeight="false" outlineLevel="0" collapsed="false">
      <c r="D38" s="0" t="s">
        <v>792</v>
      </c>
      <c r="E38" s="0" t="s">
        <v>810</v>
      </c>
      <c r="F38" s="118" t="s">
        <v>811</v>
      </c>
      <c r="G38" s="0" t="s">
        <v>812</v>
      </c>
      <c r="I38" s="0" t="s">
        <v>314</v>
      </c>
      <c r="J38" s="120" t="s">
        <v>315</v>
      </c>
      <c r="K38" s="120" t="s">
        <v>316</v>
      </c>
    </row>
    <row r="39" customFormat="false" ht="15" hidden="false" customHeight="false" outlineLevel="0" collapsed="false">
      <c r="D39" s="0" t="s">
        <v>792</v>
      </c>
      <c r="E39" s="0" t="s">
        <v>813</v>
      </c>
      <c r="F39" s="118" t="s">
        <v>814</v>
      </c>
      <c r="G39" s="0" t="s">
        <v>815</v>
      </c>
      <c r="I39" s="0" t="s">
        <v>317</v>
      </c>
      <c r="J39" s="119" t="s">
        <v>189</v>
      </c>
      <c r="K39" s="120" t="s">
        <v>318</v>
      </c>
    </row>
    <row r="40" customFormat="false" ht="15" hidden="false" customHeight="false" outlineLevel="0" collapsed="false">
      <c r="D40" s="0" t="s">
        <v>792</v>
      </c>
      <c r="E40" s="0" t="s">
        <v>816</v>
      </c>
      <c r="F40" s="118" t="s">
        <v>817</v>
      </c>
      <c r="G40" s="0" t="s">
        <v>818</v>
      </c>
      <c r="I40" s="0" t="s">
        <v>320</v>
      </c>
      <c r="J40" s="119" t="s">
        <v>321</v>
      </c>
      <c r="K40" s="120" t="s">
        <v>322</v>
      </c>
    </row>
    <row r="41" customFormat="false" ht="15" hidden="false" customHeight="false" outlineLevel="0" collapsed="false">
      <c r="D41" s="0" t="s">
        <v>792</v>
      </c>
      <c r="E41" s="0" t="s">
        <v>819</v>
      </c>
      <c r="F41" s="118" t="s">
        <v>820</v>
      </c>
      <c r="G41" s="0" t="s">
        <v>821</v>
      </c>
      <c r="I41" s="0" t="s">
        <v>324</v>
      </c>
      <c r="J41" s="119" t="s">
        <v>325</v>
      </c>
      <c r="K41" s="120" t="s">
        <v>326</v>
      </c>
    </row>
    <row r="42" customFormat="false" ht="15" hidden="false" customHeight="false" outlineLevel="0" collapsed="false">
      <c r="D42" s="0" t="s">
        <v>792</v>
      </c>
      <c r="E42" s="0" t="s">
        <v>822</v>
      </c>
      <c r="F42" s="118" t="s">
        <v>823</v>
      </c>
      <c r="G42" s="0" t="s">
        <v>824</v>
      </c>
      <c r="I42" s="0" t="s">
        <v>327</v>
      </c>
      <c r="J42" s="119" t="s">
        <v>328</v>
      </c>
      <c r="K42" s="120" t="s">
        <v>329</v>
      </c>
    </row>
    <row r="43" customFormat="false" ht="15" hidden="false" customHeight="false" outlineLevel="0" collapsed="false">
      <c r="D43" s="0" t="s">
        <v>792</v>
      </c>
      <c r="E43" s="0" t="s">
        <v>825</v>
      </c>
      <c r="F43" s="118" t="s">
        <v>826</v>
      </c>
      <c r="G43" s="0" t="s">
        <v>827</v>
      </c>
      <c r="I43" s="0" t="s">
        <v>330</v>
      </c>
      <c r="J43" s="119" t="s">
        <v>331</v>
      </c>
      <c r="K43" s="120" t="s">
        <v>332</v>
      </c>
    </row>
    <row r="44" customFormat="false" ht="15" hidden="false" customHeight="false" outlineLevel="0" collapsed="false">
      <c r="D44" s="0" t="s">
        <v>792</v>
      </c>
      <c r="E44" s="0" t="s">
        <v>828</v>
      </c>
      <c r="F44" s="118" t="s">
        <v>829</v>
      </c>
      <c r="G44" s="0" t="s">
        <v>830</v>
      </c>
      <c r="I44" s="0" t="s">
        <v>334</v>
      </c>
      <c r="J44" s="120" t="s">
        <v>335</v>
      </c>
      <c r="K44" s="120" t="s">
        <v>288</v>
      </c>
    </row>
    <row r="45" customFormat="false" ht="15" hidden="false" customHeight="false" outlineLevel="0" collapsed="false">
      <c r="D45" s="0" t="s">
        <v>792</v>
      </c>
      <c r="E45" s="0" t="s">
        <v>831</v>
      </c>
      <c r="F45" s="118" t="s">
        <v>832</v>
      </c>
      <c r="G45" s="0" t="s">
        <v>833</v>
      </c>
      <c r="I45" s="0" t="s">
        <v>337</v>
      </c>
      <c r="J45" s="119" t="s">
        <v>338</v>
      </c>
      <c r="K45" s="120" t="s">
        <v>163</v>
      </c>
    </row>
    <row r="46" customFormat="false" ht="15" hidden="false" customHeight="false" outlineLevel="0" collapsed="false">
      <c r="D46" s="0" t="s">
        <v>792</v>
      </c>
      <c r="E46" s="0" t="s">
        <v>834</v>
      </c>
      <c r="F46" s="118" t="s">
        <v>835</v>
      </c>
      <c r="G46" s="0" t="s">
        <v>836</v>
      </c>
      <c r="I46" s="0" t="s">
        <v>340</v>
      </c>
      <c r="J46" s="119" t="s">
        <v>341</v>
      </c>
      <c r="K46" s="120" t="s">
        <v>342</v>
      </c>
    </row>
    <row r="47" customFormat="false" ht="15" hidden="false" customHeight="false" outlineLevel="0" collapsed="false">
      <c r="D47" s="0" t="s">
        <v>792</v>
      </c>
      <c r="E47" s="0" t="s">
        <v>837</v>
      </c>
      <c r="F47" s="118" t="s">
        <v>838</v>
      </c>
      <c r="G47" s="0" t="s">
        <v>839</v>
      </c>
      <c r="I47" s="0" t="s">
        <v>349</v>
      </c>
      <c r="J47" s="119" t="s">
        <v>350</v>
      </c>
      <c r="K47" s="120" t="s">
        <v>351</v>
      </c>
    </row>
    <row r="48" customFormat="false" ht="15" hidden="false" customHeight="false" outlineLevel="0" collapsed="false">
      <c r="D48" s="0" t="s">
        <v>792</v>
      </c>
      <c r="E48" s="0" t="s">
        <v>840</v>
      </c>
      <c r="F48" s="118" t="s">
        <v>841</v>
      </c>
      <c r="G48" s="0" t="s">
        <v>842</v>
      </c>
      <c r="I48" s="0" t="s">
        <v>353</v>
      </c>
      <c r="J48" s="120" t="s">
        <v>354</v>
      </c>
      <c r="K48" s="120" t="s">
        <v>94</v>
      </c>
    </row>
    <row r="49" customFormat="false" ht="15" hidden="false" customHeight="false" outlineLevel="0" collapsed="false">
      <c r="D49" s="0" t="s">
        <v>792</v>
      </c>
      <c r="E49" s="0" t="s">
        <v>843</v>
      </c>
      <c r="F49" s="118" t="s">
        <v>844</v>
      </c>
      <c r="G49" s="0" t="s">
        <v>845</v>
      </c>
      <c r="I49" s="0" t="s">
        <v>356</v>
      </c>
      <c r="J49" s="119" t="s">
        <v>357</v>
      </c>
      <c r="K49" s="120" t="s">
        <v>358</v>
      </c>
    </row>
    <row r="50" customFormat="false" ht="15" hidden="false" customHeight="false" outlineLevel="0" collapsed="false">
      <c r="D50" s="0" t="s">
        <v>792</v>
      </c>
      <c r="E50" s="0" t="s">
        <v>846</v>
      </c>
      <c r="F50" s="118" t="s">
        <v>847</v>
      </c>
      <c r="G50" s="0" t="s">
        <v>848</v>
      </c>
      <c r="I50" s="0" t="s">
        <v>360</v>
      </c>
      <c r="J50" s="119" t="s">
        <v>361</v>
      </c>
      <c r="K50" s="120" t="s">
        <v>52</v>
      </c>
    </row>
    <row r="51" customFormat="false" ht="15" hidden="false" customHeight="false" outlineLevel="0" collapsed="false">
      <c r="D51" s="0" t="s">
        <v>792</v>
      </c>
      <c r="E51" s="0" t="s">
        <v>849</v>
      </c>
      <c r="F51" s="118" t="s">
        <v>850</v>
      </c>
      <c r="G51" s="0" t="s">
        <v>851</v>
      </c>
      <c r="I51" s="0" t="s">
        <v>363</v>
      </c>
      <c r="J51" s="119" t="s">
        <v>364</v>
      </c>
      <c r="K51" s="120" t="s">
        <v>365</v>
      </c>
    </row>
    <row r="52" customFormat="false" ht="15" hidden="false" customHeight="false" outlineLevel="0" collapsed="false">
      <c r="D52" s="0" t="s">
        <v>792</v>
      </c>
      <c r="E52" s="0" t="s">
        <v>852</v>
      </c>
      <c r="F52" s="118" t="s">
        <v>853</v>
      </c>
      <c r="G52" s="0" t="s">
        <v>854</v>
      </c>
      <c r="I52" s="0" t="s">
        <v>344</v>
      </c>
      <c r="J52" s="119" t="s">
        <v>345</v>
      </c>
      <c r="K52" s="120" t="s">
        <v>346</v>
      </c>
    </row>
    <row r="53" customFormat="false" ht="15" hidden="false" customHeight="false" outlineLevel="0" collapsed="false">
      <c r="D53" s="0" t="s">
        <v>792</v>
      </c>
      <c r="E53" s="0" t="s">
        <v>855</v>
      </c>
      <c r="F53" s="118" t="s">
        <v>856</v>
      </c>
      <c r="G53" s="0" t="s">
        <v>839</v>
      </c>
      <c r="I53" s="0" t="s">
        <v>367</v>
      </c>
      <c r="J53" s="119" t="s">
        <v>368</v>
      </c>
      <c r="K53" s="120" t="s">
        <v>216</v>
      </c>
    </row>
    <row r="54" customFormat="false" ht="15" hidden="false" customHeight="false" outlineLevel="0" collapsed="false">
      <c r="D54" s="0" t="s">
        <v>792</v>
      </c>
      <c r="E54" s="0" t="s">
        <v>857</v>
      </c>
      <c r="F54" s="118" t="s">
        <v>858</v>
      </c>
      <c r="G54" s="0" t="s">
        <v>859</v>
      </c>
      <c r="I54" s="0" t="s">
        <v>370</v>
      </c>
      <c r="J54" s="119" t="s">
        <v>371</v>
      </c>
      <c r="K54" s="120" t="s">
        <v>116</v>
      </c>
    </row>
    <row r="55" customFormat="false" ht="15" hidden="false" customHeight="false" outlineLevel="0" collapsed="false">
      <c r="D55" s="0" t="s">
        <v>860</v>
      </c>
      <c r="E55" s="0" t="s">
        <v>861</v>
      </c>
      <c r="F55" s="118" t="s">
        <v>862</v>
      </c>
      <c r="G55" s="0" t="s">
        <v>863</v>
      </c>
      <c r="I55" s="0" t="s">
        <v>373</v>
      </c>
      <c r="J55" s="119" t="s">
        <v>374</v>
      </c>
      <c r="K55" s="120" t="s">
        <v>33</v>
      </c>
    </row>
    <row r="56" customFormat="false" ht="15" hidden="false" customHeight="false" outlineLevel="0" collapsed="false">
      <c r="D56" s="0" t="s">
        <v>860</v>
      </c>
      <c r="E56" s="0" t="s">
        <v>864</v>
      </c>
      <c r="F56" s="118" t="s">
        <v>865</v>
      </c>
      <c r="G56" s="0" t="s">
        <v>866</v>
      </c>
      <c r="I56" s="0" t="s">
        <v>375</v>
      </c>
      <c r="J56" s="119" t="s">
        <v>376</v>
      </c>
      <c r="K56" s="120" t="s">
        <v>377</v>
      </c>
    </row>
    <row r="57" customFormat="false" ht="15" hidden="false" customHeight="false" outlineLevel="0" collapsed="false">
      <c r="D57" s="0" t="s">
        <v>860</v>
      </c>
      <c r="E57" s="0" t="s">
        <v>867</v>
      </c>
      <c r="F57" s="118" t="s">
        <v>868</v>
      </c>
      <c r="G57" s="0" t="s">
        <v>869</v>
      </c>
      <c r="I57" s="0" t="s">
        <v>378</v>
      </c>
      <c r="J57" s="120" t="s">
        <v>379</v>
      </c>
      <c r="K57" s="120" t="s">
        <v>181</v>
      </c>
    </row>
    <row r="58" customFormat="false" ht="15" hidden="false" customHeight="false" outlineLevel="0" collapsed="false">
      <c r="D58" s="0" t="s">
        <v>860</v>
      </c>
      <c r="E58" s="0" t="s">
        <v>870</v>
      </c>
      <c r="F58" s="118" t="s">
        <v>871</v>
      </c>
      <c r="G58" s="0" t="s">
        <v>872</v>
      </c>
      <c r="I58" s="0" t="s">
        <v>873</v>
      </c>
      <c r="J58" s="119" t="s">
        <v>874</v>
      </c>
      <c r="K58" s="120" t="s">
        <v>875</v>
      </c>
    </row>
    <row r="59" customFormat="false" ht="15" hidden="false" customHeight="false" outlineLevel="0" collapsed="false">
      <c r="D59" s="0" t="s">
        <v>860</v>
      </c>
      <c r="E59" s="0" t="s">
        <v>876</v>
      </c>
      <c r="F59" s="118" t="s">
        <v>877</v>
      </c>
      <c r="G59" s="0" t="s">
        <v>878</v>
      </c>
      <c r="I59" s="0" t="s">
        <v>381</v>
      </c>
      <c r="J59" s="119" t="s">
        <v>382</v>
      </c>
      <c r="K59" s="120" t="s">
        <v>383</v>
      </c>
    </row>
    <row r="60" customFormat="false" ht="15" hidden="false" customHeight="false" outlineLevel="0" collapsed="false">
      <c r="D60" s="0" t="s">
        <v>860</v>
      </c>
      <c r="E60" s="0" t="s">
        <v>879</v>
      </c>
      <c r="F60" s="118" t="s">
        <v>880</v>
      </c>
      <c r="G60" s="0" t="s">
        <v>881</v>
      </c>
      <c r="I60" s="0" t="s">
        <v>385</v>
      </c>
      <c r="J60" s="119" t="s">
        <v>386</v>
      </c>
      <c r="K60" s="120" t="s">
        <v>387</v>
      </c>
    </row>
    <row r="61" customFormat="false" ht="15" hidden="false" customHeight="false" outlineLevel="0" collapsed="false">
      <c r="D61" s="0" t="s">
        <v>860</v>
      </c>
      <c r="E61" s="0" t="s">
        <v>882</v>
      </c>
      <c r="F61" s="118" t="s">
        <v>742</v>
      </c>
      <c r="G61" s="0" t="s">
        <v>883</v>
      </c>
      <c r="I61" s="0" t="s">
        <v>389</v>
      </c>
      <c r="J61" s="119" t="s">
        <v>390</v>
      </c>
      <c r="K61" s="120" t="s">
        <v>391</v>
      </c>
    </row>
    <row r="62" customFormat="false" ht="15" hidden="false" customHeight="false" outlineLevel="0" collapsed="false">
      <c r="D62" s="0" t="s">
        <v>860</v>
      </c>
      <c r="E62" s="0" t="s">
        <v>884</v>
      </c>
      <c r="F62" s="118" t="s">
        <v>885</v>
      </c>
      <c r="G62" s="0" t="s">
        <v>886</v>
      </c>
      <c r="I62" s="0" t="s">
        <v>392</v>
      </c>
      <c r="J62" s="120" t="s">
        <v>393</v>
      </c>
      <c r="K62" s="120" t="s">
        <v>394</v>
      </c>
    </row>
    <row r="63" customFormat="false" ht="15" hidden="false" customHeight="false" outlineLevel="0" collapsed="false">
      <c r="D63" s="0" t="s">
        <v>860</v>
      </c>
      <c r="E63" s="0" t="s">
        <v>887</v>
      </c>
      <c r="F63" s="118" t="s">
        <v>888</v>
      </c>
      <c r="G63" s="0" t="s">
        <v>889</v>
      </c>
      <c r="I63" s="0" t="s">
        <v>395</v>
      </c>
      <c r="J63" s="119" t="s">
        <v>396</v>
      </c>
      <c r="K63" s="120" t="s">
        <v>181</v>
      </c>
    </row>
    <row r="64" customFormat="false" ht="15" hidden="false" customHeight="false" outlineLevel="0" collapsed="false">
      <c r="D64" s="0" t="s">
        <v>860</v>
      </c>
      <c r="E64" s="0" t="s">
        <v>890</v>
      </c>
      <c r="F64" s="118" t="s">
        <v>891</v>
      </c>
      <c r="G64" s="0" t="s">
        <v>892</v>
      </c>
      <c r="I64" s="0" t="s">
        <v>398</v>
      </c>
      <c r="J64" s="119" t="s">
        <v>399</v>
      </c>
      <c r="K64" s="120" t="s">
        <v>188</v>
      </c>
    </row>
    <row r="65" customFormat="false" ht="15" hidden="false" customHeight="false" outlineLevel="0" collapsed="false">
      <c r="D65" s="0" t="s">
        <v>860</v>
      </c>
      <c r="E65" s="0" t="s">
        <v>893</v>
      </c>
      <c r="F65" s="118" t="s">
        <v>894</v>
      </c>
      <c r="G65" s="0" t="s">
        <v>895</v>
      </c>
      <c r="I65" s="0" t="s">
        <v>400</v>
      </c>
      <c r="J65" s="119" t="s">
        <v>401</v>
      </c>
      <c r="K65" s="120" t="s">
        <v>402</v>
      </c>
    </row>
    <row r="66" customFormat="false" ht="15" hidden="false" customHeight="false" outlineLevel="0" collapsed="false">
      <c r="D66" s="0" t="s">
        <v>860</v>
      </c>
      <c r="E66" s="0" t="s">
        <v>896</v>
      </c>
      <c r="F66" s="118" t="s">
        <v>897</v>
      </c>
      <c r="G66" s="0" t="s">
        <v>666</v>
      </c>
      <c r="I66" s="0" t="s">
        <v>405</v>
      </c>
      <c r="J66" s="119" t="s">
        <v>406</v>
      </c>
      <c r="K66" s="120" t="s">
        <v>407</v>
      </c>
    </row>
    <row r="67" customFormat="false" ht="15" hidden="false" customHeight="false" outlineLevel="0" collapsed="false">
      <c r="D67" s="0" t="s">
        <v>860</v>
      </c>
      <c r="E67" s="0" t="s">
        <v>898</v>
      </c>
      <c r="F67" s="118" t="s">
        <v>899</v>
      </c>
      <c r="G67" s="0" t="s">
        <v>785</v>
      </c>
      <c r="I67" s="0" t="s">
        <v>409</v>
      </c>
      <c r="J67" s="119" t="s">
        <v>410</v>
      </c>
      <c r="K67" s="120" t="s">
        <v>308</v>
      </c>
    </row>
    <row r="68" customFormat="false" ht="15" hidden="false" customHeight="false" outlineLevel="0" collapsed="false">
      <c r="D68" s="0" t="s">
        <v>860</v>
      </c>
      <c r="E68" s="0" t="s">
        <v>900</v>
      </c>
      <c r="F68" s="118" t="s">
        <v>901</v>
      </c>
      <c r="G68" s="0" t="s">
        <v>902</v>
      </c>
      <c r="I68" s="0" t="s">
        <v>411</v>
      </c>
      <c r="J68" s="119" t="s">
        <v>195</v>
      </c>
      <c r="K68" s="120" t="s">
        <v>412</v>
      </c>
    </row>
    <row r="69" customFormat="false" ht="15" hidden="false" customHeight="false" outlineLevel="0" collapsed="false">
      <c r="D69" s="0" t="s">
        <v>860</v>
      </c>
      <c r="E69" s="0" t="s">
        <v>903</v>
      </c>
      <c r="F69" s="118" t="s">
        <v>904</v>
      </c>
      <c r="G69" s="0" t="s">
        <v>905</v>
      </c>
      <c r="I69" s="0" t="s">
        <v>414</v>
      </c>
      <c r="J69" s="120" t="s">
        <v>415</v>
      </c>
      <c r="K69" s="120" t="s">
        <v>416</v>
      </c>
    </row>
    <row r="70" customFormat="false" ht="15" hidden="false" customHeight="false" outlineLevel="0" collapsed="false">
      <c r="D70" s="0" t="s">
        <v>860</v>
      </c>
      <c r="E70" s="0" t="s">
        <v>906</v>
      </c>
      <c r="F70" s="118" t="s">
        <v>907</v>
      </c>
      <c r="G70" s="0" t="s">
        <v>908</v>
      </c>
      <c r="I70" s="0" t="s">
        <v>418</v>
      </c>
      <c r="J70" s="119" t="s">
        <v>419</v>
      </c>
      <c r="K70" s="120" t="s">
        <v>420</v>
      </c>
    </row>
    <row r="71" customFormat="false" ht="15" hidden="false" customHeight="false" outlineLevel="0" collapsed="false">
      <c r="D71" s="0" t="s">
        <v>860</v>
      </c>
      <c r="E71" s="0" t="s">
        <v>909</v>
      </c>
      <c r="F71" s="118" t="s">
        <v>910</v>
      </c>
      <c r="G71" s="0" t="s">
        <v>911</v>
      </c>
      <c r="I71" s="0" t="s">
        <v>421</v>
      </c>
      <c r="J71" s="119" t="s">
        <v>146</v>
      </c>
      <c r="K71" s="120" t="s">
        <v>422</v>
      </c>
    </row>
    <row r="72" customFormat="false" ht="15" hidden="false" customHeight="false" outlineLevel="0" collapsed="false">
      <c r="D72" s="0" t="s">
        <v>860</v>
      </c>
      <c r="E72" s="0" t="s">
        <v>912</v>
      </c>
      <c r="F72" s="118" t="s">
        <v>913</v>
      </c>
      <c r="G72" s="0" t="s">
        <v>914</v>
      </c>
      <c r="I72" s="0" t="s">
        <v>424</v>
      </c>
      <c r="J72" s="119" t="s">
        <v>103</v>
      </c>
      <c r="K72" s="120" t="s">
        <v>425</v>
      </c>
    </row>
    <row r="73" customFormat="false" ht="15" hidden="false" customHeight="false" outlineLevel="0" collapsed="false">
      <c r="D73" s="0" t="s">
        <v>860</v>
      </c>
      <c r="E73" s="0" t="s">
        <v>915</v>
      </c>
      <c r="F73" s="118" t="s">
        <v>916</v>
      </c>
      <c r="G73" s="0" t="s">
        <v>917</v>
      </c>
      <c r="I73" s="0" t="s">
        <v>427</v>
      </c>
      <c r="J73" s="119" t="s">
        <v>428</v>
      </c>
      <c r="K73" s="120" t="s">
        <v>429</v>
      </c>
    </row>
    <row r="74" customFormat="false" ht="15" hidden="false" customHeight="false" outlineLevel="0" collapsed="false">
      <c r="D74" s="0" t="s">
        <v>860</v>
      </c>
      <c r="E74" s="0" t="s">
        <v>918</v>
      </c>
      <c r="F74" s="118" t="s">
        <v>919</v>
      </c>
      <c r="G74" s="0" t="s">
        <v>920</v>
      </c>
      <c r="I74" s="0" t="s">
        <v>431</v>
      </c>
      <c r="J74" s="119" t="s">
        <v>432</v>
      </c>
      <c r="K74" s="120" t="s">
        <v>433</v>
      </c>
    </row>
    <row r="75" customFormat="false" ht="15" hidden="false" customHeight="false" outlineLevel="0" collapsed="false">
      <c r="D75" s="0" t="s">
        <v>860</v>
      </c>
      <c r="E75" s="0" t="s">
        <v>921</v>
      </c>
      <c r="F75" s="118" t="s">
        <v>823</v>
      </c>
      <c r="G75" s="0" t="s">
        <v>922</v>
      </c>
      <c r="I75" s="0" t="s">
        <v>434</v>
      </c>
      <c r="J75" s="119" t="s">
        <v>435</v>
      </c>
      <c r="K75" s="120" t="s">
        <v>436</v>
      </c>
    </row>
    <row r="76" customFormat="false" ht="15" hidden="false" customHeight="false" outlineLevel="0" collapsed="false">
      <c r="D76" s="0" t="s">
        <v>860</v>
      </c>
      <c r="E76" s="0" t="s">
        <v>923</v>
      </c>
      <c r="F76" s="118" t="s">
        <v>924</v>
      </c>
      <c r="G76" s="0" t="s">
        <v>925</v>
      </c>
      <c r="I76" s="0" t="s">
        <v>438</v>
      </c>
      <c r="J76" s="119" t="s">
        <v>439</v>
      </c>
      <c r="K76" s="120" t="s">
        <v>276</v>
      </c>
    </row>
    <row r="77" customFormat="false" ht="15" hidden="false" customHeight="false" outlineLevel="0" collapsed="false">
      <c r="D77" s="0" t="s">
        <v>860</v>
      </c>
      <c r="E77" s="0" t="s">
        <v>926</v>
      </c>
      <c r="F77" s="118" t="s">
        <v>927</v>
      </c>
      <c r="G77" s="0" t="s">
        <v>681</v>
      </c>
      <c r="I77" s="0" t="s">
        <v>441</v>
      </c>
      <c r="J77" s="119" t="s">
        <v>442</v>
      </c>
      <c r="K77" s="120" t="s">
        <v>29</v>
      </c>
    </row>
    <row r="78" customFormat="false" ht="15" hidden="false" customHeight="false" outlineLevel="0" collapsed="false">
      <c r="D78" s="0" t="s">
        <v>860</v>
      </c>
      <c r="E78" s="0" t="s">
        <v>928</v>
      </c>
      <c r="F78" s="118" t="s">
        <v>929</v>
      </c>
      <c r="G78" s="0" t="s">
        <v>930</v>
      </c>
      <c r="I78" s="0" t="s">
        <v>443</v>
      </c>
      <c r="J78" s="119" t="s">
        <v>444</v>
      </c>
      <c r="K78" s="120" t="s">
        <v>445</v>
      </c>
    </row>
    <row r="79" customFormat="false" ht="15" hidden="false" customHeight="false" outlineLevel="0" collapsed="false">
      <c r="D79" s="0" t="s">
        <v>860</v>
      </c>
      <c r="E79" s="0" t="s">
        <v>931</v>
      </c>
      <c r="F79" s="118" t="s">
        <v>932</v>
      </c>
      <c r="G79" s="0" t="s">
        <v>933</v>
      </c>
      <c r="I79" s="0" t="s">
        <v>447</v>
      </c>
      <c r="J79" s="119" t="s">
        <v>448</v>
      </c>
      <c r="K79" s="120" t="s">
        <v>449</v>
      </c>
    </row>
    <row r="80" customFormat="false" ht="15" hidden="false" customHeight="false" outlineLevel="0" collapsed="false">
      <c r="D80" s="0" t="s">
        <v>860</v>
      </c>
      <c r="E80" s="0" t="s">
        <v>934</v>
      </c>
      <c r="F80" s="118" t="s">
        <v>935</v>
      </c>
      <c r="G80" s="0" t="s">
        <v>936</v>
      </c>
      <c r="I80" s="0" t="s">
        <v>451</v>
      </c>
      <c r="J80" s="120" t="s">
        <v>452</v>
      </c>
      <c r="K80" s="120" t="s">
        <v>453</v>
      </c>
    </row>
    <row r="81" customFormat="false" ht="15" hidden="false" customHeight="false" outlineLevel="0" collapsed="false">
      <c r="D81" s="0" t="s">
        <v>860</v>
      </c>
      <c r="E81" s="0" t="s">
        <v>937</v>
      </c>
      <c r="F81" s="118" t="s">
        <v>938</v>
      </c>
      <c r="G81" s="0" t="s">
        <v>939</v>
      </c>
      <c r="I81" s="0" t="s">
        <v>455</v>
      </c>
      <c r="J81" s="120" t="s">
        <v>456</v>
      </c>
      <c r="K81" s="120" t="s">
        <v>31</v>
      </c>
    </row>
    <row r="82" customFormat="false" ht="15" hidden="false" customHeight="false" outlineLevel="0" collapsed="false">
      <c r="D82" s="0" t="s">
        <v>860</v>
      </c>
      <c r="E82" s="0" t="s">
        <v>940</v>
      </c>
      <c r="F82" s="118" t="s">
        <v>941</v>
      </c>
      <c r="G82" s="0" t="s">
        <v>942</v>
      </c>
      <c r="I82" s="0" t="s">
        <v>458</v>
      </c>
      <c r="J82" s="119" t="s">
        <v>459</v>
      </c>
      <c r="K82" s="120" t="s">
        <v>460</v>
      </c>
    </row>
    <row r="83" customFormat="false" ht="15" hidden="false" customHeight="false" outlineLevel="0" collapsed="false">
      <c r="D83" s="0" t="s">
        <v>860</v>
      </c>
      <c r="E83" s="0" t="s">
        <v>943</v>
      </c>
      <c r="F83" s="118" t="s">
        <v>944</v>
      </c>
      <c r="G83" s="0" t="s">
        <v>945</v>
      </c>
      <c r="I83" s="0" t="s">
        <v>462</v>
      </c>
      <c r="J83" s="119" t="s">
        <v>191</v>
      </c>
      <c r="K83" s="120" t="s">
        <v>463</v>
      </c>
    </row>
    <row r="84" customFormat="false" ht="15" hidden="false" customHeight="false" outlineLevel="0" collapsed="false">
      <c r="D84" s="0" t="s">
        <v>860</v>
      </c>
      <c r="E84" s="0" t="s">
        <v>946</v>
      </c>
      <c r="F84" s="118" t="s">
        <v>947</v>
      </c>
      <c r="G84" s="0" t="s">
        <v>948</v>
      </c>
      <c r="I84" s="0" t="s">
        <v>464</v>
      </c>
      <c r="J84" s="120" t="s">
        <v>465</v>
      </c>
      <c r="K84" s="120" t="s">
        <v>466</v>
      </c>
    </row>
    <row r="85" customFormat="false" ht="15" hidden="false" customHeight="false" outlineLevel="0" collapsed="false">
      <c r="D85" s="0" t="s">
        <v>860</v>
      </c>
      <c r="E85" s="0" t="s">
        <v>949</v>
      </c>
      <c r="F85" s="118" t="s">
        <v>947</v>
      </c>
      <c r="G85" s="0" t="s">
        <v>950</v>
      </c>
      <c r="I85" s="0" t="s">
        <v>468</v>
      </c>
      <c r="J85" s="119" t="s">
        <v>469</v>
      </c>
      <c r="K85" s="120" t="s">
        <v>470</v>
      </c>
    </row>
    <row r="86" customFormat="false" ht="15" hidden="false" customHeight="false" outlineLevel="0" collapsed="false">
      <c r="D86" s="0" t="s">
        <v>860</v>
      </c>
      <c r="E86" s="0" t="s">
        <v>951</v>
      </c>
      <c r="F86" s="118" t="s">
        <v>952</v>
      </c>
      <c r="G86" s="0" t="s">
        <v>953</v>
      </c>
      <c r="I86" s="0" t="s">
        <v>472</v>
      </c>
      <c r="J86" s="119" t="s">
        <v>473</v>
      </c>
      <c r="K86" s="120" t="s">
        <v>474</v>
      </c>
    </row>
    <row r="87" customFormat="false" ht="15" hidden="false" customHeight="false" outlineLevel="0" collapsed="false">
      <c r="D87" s="0" t="s">
        <v>860</v>
      </c>
      <c r="E87" s="0" t="s">
        <v>954</v>
      </c>
      <c r="F87" s="118" t="s">
        <v>955</v>
      </c>
      <c r="G87" s="0" t="s">
        <v>956</v>
      </c>
      <c r="I87" s="0" t="s">
        <v>476</v>
      </c>
      <c r="J87" s="119" t="s">
        <v>350</v>
      </c>
      <c r="K87" s="120" t="s">
        <v>477</v>
      </c>
    </row>
    <row r="88" customFormat="false" ht="15" hidden="false" customHeight="false" outlineLevel="0" collapsed="false">
      <c r="I88" s="0" t="s">
        <v>478</v>
      </c>
      <c r="J88" s="119" t="s">
        <v>479</v>
      </c>
      <c r="K88" s="120" t="s">
        <v>308</v>
      </c>
    </row>
    <row r="89" customFormat="false" ht="15" hidden="false" customHeight="false" outlineLevel="0" collapsed="false">
      <c r="I89" s="0" t="s">
        <v>481</v>
      </c>
      <c r="J89" s="119" t="s">
        <v>482</v>
      </c>
      <c r="K89" s="120" t="s">
        <v>202</v>
      </c>
    </row>
    <row r="90" customFormat="false" ht="15" hidden="false" customHeight="false" outlineLevel="0" collapsed="false">
      <c r="I90" s="0" t="s">
        <v>484</v>
      </c>
      <c r="J90" s="120" t="s">
        <v>205</v>
      </c>
      <c r="K90" s="120" t="s">
        <v>485</v>
      </c>
    </row>
    <row r="91" customFormat="false" ht="15" hidden="false" customHeight="false" outlineLevel="0" collapsed="false">
      <c r="I91" s="0" t="s">
        <v>486</v>
      </c>
      <c r="J91" s="119" t="s">
        <v>487</v>
      </c>
      <c r="K91" s="120" t="s">
        <v>485</v>
      </c>
    </row>
    <row r="92" customFormat="false" ht="15" hidden="false" customHeight="false" outlineLevel="0" collapsed="false">
      <c r="I92" s="0" t="s">
        <v>489</v>
      </c>
      <c r="J92" s="120" t="s">
        <v>490</v>
      </c>
      <c r="K92" s="120" t="s">
        <v>491</v>
      </c>
    </row>
    <row r="93" customFormat="false" ht="15" hidden="false" customHeight="false" outlineLevel="0" collapsed="false">
      <c r="I93" s="0" t="s">
        <v>493</v>
      </c>
      <c r="J93" s="119" t="s">
        <v>315</v>
      </c>
      <c r="K93" s="120" t="s">
        <v>494</v>
      </c>
    </row>
    <row r="94" customFormat="false" ht="15" hidden="false" customHeight="false" outlineLevel="0" collapsed="false">
      <c r="I94" s="0" t="s">
        <v>496</v>
      </c>
      <c r="J94" s="119" t="s">
        <v>497</v>
      </c>
      <c r="K94" s="120" t="s">
        <v>463</v>
      </c>
    </row>
    <row r="95" customFormat="false" ht="15" hidden="false" customHeight="false" outlineLevel="0" collapsed="false">
      <c r="I95" s="0" t="s">
        <v>498</v>
      </c>
      <c r="J95" s="119" t="s">
        <v>499</v>
      </c>
      <c r="K95" s="120" t="s">
        <v>35</v>
      </c>
    </row>
    <row r="96" customFormat="false" ht="15" hidden="false" customHeight="false" outlineLevel="0" collapsed="false">
      <c r="I96" s="0" t="s">
        <v>501</v>
      </c>
      <c r="J96" s="119" t="s">
        <v>502</v>
      </c>
      <c r="K96" s="120" t="s">
        <v>503</v>
      </c>
    </row>
    <row r="97" customFormat="false" ht="15" hidden="false" customHeight="false" outlineLevel="0" collapsed="false">
      <c r="I97" s="0" t="s">
        <v>504</v>
      </c>
      <c r="J97" s="119" t="s">
        <v>20</v>
      </c>
      <c r="K97" s="120" t="s">
        <v>505</v>
      </c>
    </row>
    <row r="98" customFormat="false" ht="15" hidden="false" customHeight="false" outlineLevel="0" collapsed="false">
      <c r="I98" s="0" t="s">
        <v>507</v>
      </c>
      <c r="J98" s="119" t="s">
        <v>508</v>
      </c>
      <c r="K98" s="120" t="s">
        <v>509</v>
      </c>
    </row>
    <row r="99" customFormat="false" ht="15" hidden="false" customHeight="false" outlineLevel="0" collapsed="false">
      <c r="I99" s="0" t="s">
        <v>511</v>
      </c>
      <c r="J99" s="120" t="s">
        <v>512</v>
      </c>
      <c r="K99" s="12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86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G4" s="0" t="s">
        <v>698</v>
      </c>
      <c r="H4" s="0" t="s">
        <v>699</v>
      </c>
      <c r="I4" s="0" t="s">
        <v>700</v>
      </c>
      <c r="J4" s="0" t="s">
        <v>701</v>
      </c>
    </row>
    <row r="5" customFormat="false" ht="15" hidden="false" customHeight="false" outlineLevel="0" collapsed="false">
      <c r="G5" s="0" t="s">
        <v>702</v>
      </c>
      <c r="H5" s="0" t="s">
        <v>703</v>
      </c>
      <c r="I5" s="0" t="s">
        <v>704</v>
      </c>
      <c r="J5" s="0" t="s">
        <v>705</v>
      </c>
    </row>
    <row r="6" customFormat="false" ht="15" hidden="false" customHeight="false" outlineLevel="0" collapsed="false">
      <c r="G6" s="0" t="s">
        <v>706</v>
      </c>
      <c r="H6" s="0" t="s">
        <v>707</v>
      </c>
      <c r="I6" s="0" t="s">
        <v>708</v>
      </c>
      <c r="J6" s="0" t="s">
        <v>709</v>
      </c>
    </row>
    <row r="7" customFormat="false" ht="15" hidden="false" customHeight="false" outlineLevel="0" collapsed="false">
      <c r="G7" s="0" t="s">
        <v>706</v>
      </c>
      <c r="H7" s="0" t="s">
        <v>710</v>
      </c>
      <c r="I7" s="0" t="s">
        <v>711</v>
      </c>
      <c r="J7" s="0" t="s">
        <v>712</v>
      </c>
    </row>
    <row r="8" customFormat="false" ht="15" hidden="false" customHeight="false" outlineLevel="0" collapsed="false">
      <c r="G8" s="0" t="s">
        <v>706</v>
      </c>
      <c r="H8" s="0" t="s">
        <v>713</v>
      </c>
      <c r="I8" s="0" t="s">
        <v>714</v>
      </c>
      <c r="J8" s="0" t="s">
        <v>715</v>
      </c>
    </row>
    <row r="9" customFormat="false" ht="15" hidden="false" customHeight="false" outlineLevel="0" collapsed="false">
      <c r="G9" s="0" t="s">
        <v>706</v>
      </c>
      <c r="H9" s="0" t="s">
        <v>716</v>
      </c>
      <c r="I9" s="0" t="s">
        <v>717</v>
      </c>
      <c r="J9" s="0" t="s">
        <v>718</v>
      </c>
    </row>
    <row r="10" customFormat="false" ht="15" hidden="false" customHeight="false" outlineLevel="0" collapsed="false">
      <c r="G10" s="0" t="s">
        <v>719</v>
      </c>
      <c r="H10" s="0" t="s">
        <v>720</v>
      </c>
      <c r="I10" s="0" t="s">
        <v>721</v>
      </c>
      <c r="J10" s="0" t="s">
        <v>722</v>
      </c>
    </row>
    <row r="11" customFormat="false" ht="15" hidden="false" customHeight="false" outlineLevel="0" collapsed="false">
      <c r="G11" s="0" t="s">
        <v>719</v>
      </c>
      <c r="H11" s="0" t="s">
        <v>723</v>
      </c>
      <c r="I11" s="0" t="s">
        <v>724</v>
      </c>
      <c r="J11" s="0" t="s">
        <v>725</v>
      </c>
    </row>
    <row r="12" customFormat="false" ht="15" hidden="false" customHeight="false" outlineLevel="0" collapsed="false">
      <c r="G12" s="0" t="s">
        <v>726</v>
      </c>
      <c r="H12" s="0" t="s">
        <v>727</v>
      </c>
      <c r="I12" s="0" t="s">
        <v>728</v>
      </c>
      <c r="J12" s="0" t="s">
        <v>729</v>
      </c>
    </row>
    <row r="13" customFormat="false" ht="15" hidden="false" customHeight="false" outlineLevel="0" collapsed="false">
      <c r="G13" s="0" t="s">
        <v>726</v>
      </c>
      <c r="H13" s="0" t="s">
        <v>730</v>
      </c>
      <c r="I13" s="0" t="s">
        <v>731</v>
      </c>
      <c r="J13" s="0" t="s">
        <v>732</v>
      </c>
    </row>
    <row r="14" customFormat="false" ht="15" hidden="false" customHeight="false" outlineLevel="0" collapsed="false">
      <c r="G14" s="0" t="s">
        <v>726</v>
      </c>
      <c r="H14" s="0" t="s">
        <v>733</v>
      </c>
      <c r="I14" s="0" t="s">
        <v>734</v>
      </c>
      <c r="J14" s="0" t="s">
        <v>735</v>
      </c>
    </row>
    <row r="15" customFormat="false" ht="15" hidden="false" customHeight="false" outlineLevel="0" collapsed="false">
      <c r="G15" s="0" t="s">
        <v>736</v>
      </c>
      <c r="H15" s="0" t="s">
        <v>737</v>
      </c>
      <c r="I15" s="0" t="s">
        <v>738</v>
      </c>
      <c r="J15" s="0" t="s">
        <v>739</v>
      </c>
    </row>
    <row r="16" customFormat="false" ht="15" hidden="false" customHeight="false" outlineLevel="0" collapsed="false">
      <c r="G16" s="0" t="s">
        <v>740</v>
      </c>
      <c r="H16" s="0" t="s">
        <v>741</v>
      </c>
      <c r="I16" s="0" t="s">
        <v>742</v>
      </c>
      <c r="J16" s="0" t="s">
        <v>743</v>
      </c>
    </row>
    <row r="17" customFormat="false" ht="15" hidden="false" customHeight="false" outlineLevel="0" collapsed="false">
      <c r="G17" s="0" t="s">
        <v>744</v>
      </c>
      <c r="H17" s="0" t="s">
        <v>745</v>
      </c>
      <c r="I17" s="0" t="s">
        <v>746</v>
      </c>
      <c r="J17" s="0" t="s">
        <v>747</v>
      </c>
    </row>
    <row r="18" customFormat="false" ht="15" hidden="false" customHeight="false" outlineLevel="0" collapsed="false">
      <c r="G18" s="0" t="s">
        <v>748</v>
      </c>
      <c r="H18" s="0" t="s">
        <v>749</v>
      </c>
      <c r="I18" s="0" t="s">
        <v>750</v>
      </c>
      <c r="J18" s="0" t="s">
        <v>751</v>
      </c>
    </row>
    <row r="19" customFormat="false" ht="15" hidden="false" customHeight="false" outlineLevel="0" collapsed="false">
      <c r="G19" s="0" t="s">
        <v>748</v>
      </c>
      <c r="H19" s="0" t="s">
        <v>752</v>
      </c>
      <c r="I19" s="0" t="s">
        <v>753</v>
      </c>
      <c r="J19" s="0" t="s">
        <v>754</v>
      </c>
    </row>
    <row r="20" customFormat="false" ht="15" hidden="false" customHeight="false" outlineLevel="0" collapsed="false">
      <c r="G20" s="0" t="s">
        <v>755</v>
      </c>
      <c r="H20" s="0" t="s">
        <v>756</v>
      </c>
      <c r="I20" s="0" t="s">
        <v>757</v>
      </c>
      <c r="J20" s="0" t="s">
        <v>758</v>
      </c>
    </row>
    <row r="21" customFormat="false" ht="15" hidden="false" customHeight="false" outlineLevel="0" collapsed="false">
      <c r="G21" s="0" t="s">
        <v>755</v>
      </c>
      <c r="H21" s="0" t="s">
        <v>759</v>
      </c>
      <c r="I21" s="0" t="s">
        <v>760</v>
      </c>
      <c r="J21" s="0" t="s">
        <v>761</v>
      </c>
    </row>
    <row r="22" customFormat="false" ht="15" hidden="false" customHeight="false" outlineLevel="0" collapsed="false">
      <c r="G22" s="0" t="s">
        <v>762</v>
      </c>
      <c r="H22" s="0" t="s">
        <v>763</v>
      </c>
      <c r="I22" s="120" t="s">
        <v>300</v>
      </c>
      <c r="J22" s="120" t="s">
        <v>348</v>
      </c>
    </row>
    <row r="23" customFormat="false" ht="15" hidden="false" customHeight="false" outlineLevel="0" collapsed="false">
      <c r="G23" s="0" t="s">
        <v>762</v>
      </c>
      <c r="H23" s="0" t="s">
        <v>764</v>
      </c>
      <c r="I23" s="0" t="s">
        <v>765</v>
      </c>
      <c r="J23" s="0" t="s">
        <v>766</v>
      </c>
    </row>
    <row r="24" customFormat="false" ht="15" hidden="false" customHeight="false" outlineLevel="0" collapsed="false">
      <c r="G24" s="0" t="s">
        <v>762</v>
      </c>
      <c r="H24" s="0" t="s">
        <v>767</v>
      </c>
      <c r="I24" s="0" t="s">
        <v>768</v>
      </c>
      <c r="J24" s="0" t="s">
        <v>769</v>
      </c>
    </row>
    <row r="25" customFormat="false" ht="15" hidden="false" customHeight="false" outlineLevel="0" collapsed="false">
      <c r="G25" s="0" t="s">
        <v>771</v>
      </c>
      <c r="H25" s="0" t="s">
        <v>772</v>
      </c>
      <c r="I25" s="0" t="s">
        <v>773</v>
      </c>
      <c r="J25" s="0" t="s">
        <v>774</v>
      </c>
    </row>
    <row r="26" customFormat="false" ht="15" hidden="false" customHeight="false" outlineLevel="0" collapsed="false">
      <c r="G26" s="0" t="s">
        <v>771</v>
      </c>
      <c r="H26" s="0" t="s">
        <v>775</v>
      </c>
      <c r="I26" s="0" t="s">
        <v>776</v>
      </c>
      <c r="J26" s="0" t="s">
        <v>777</v>
      </c>
    </row>
    <row r="27" customFormat="false" ht="15" hidden="false" customHeight="false" outlineLevel="0" collapsed="false">
      <c r="G27" s="0" t="s">
        <v>771</v>
      </c>
      <c r="H27" s="0" t="s">
        <v>778</v>
      </c>
      <c r="I27" s="0" t="s">
        <v>779</v>
      </c>
      <c r="J27" s="0" t="s">
        <v>780</v>
      </c>
    </row>
    <row r="28" customFormat="false" ht="15" hidden="false" customHeight="false" outlineLevel="0" collapsed="false">
      <c r="G28" s="0" t="s">
        <v>771</v>
      </c>
      <c r="H28" s="0" t="s">
        <v>781</v>
      </c>
      <c r="I28" s="0" t="s">
        <v>776</v>
      </c>
      <c r="J28" s="0" t="s">
        <v>782</v>
      </c>
    </row>
    <row r="29" customFormat="false" ht="15" hidden="false" customHeight="false" outlineLevel="0" collapsed="false">
      <c r="G29" s="0" t="s">
        <v>771</v>
      </c>
      <c r="H29" s="0" t="s">
        <v>783</v>
      </c>
      <c r="I29" s="0" t="s">
        <v>784</v>
      </c>
      <c r="J29" s="0" t="s">
        <v>785</v>
      </c>
    </row>
    <row r="30" customFormat="false" ht="15" hidden="false" customHeight="false" outlineLevel="0" collapsed="false">
      <c r="G30" s="0" t="s">
        <v>771</v>
      </c>
      <c r="H30" s="0" t="s">
        <v>786</v>
      </c>
      <c r="I30" s="0" t="s">
        <v>787</v>
      </c>
      <c r="J30" s="0" t="s">
        <v>788</v>
      </c>
    </row>
    <row r="31" customFormat="false" ht="15" hidden="false" customHeight="false" outlineLevel="0" collapsed="false">
      <c r="G31" s="0" t="s">
        <v>771</v>
      </c>
      <c r="H31" s="0" t="s">
        <v>789</v>
      </c>
      <c r="I31" s="0" t="s">
        <v>790</v>
      </c>
      <c r="J31" s="0" t="s">
        <v>791</v>
      </c>
    </row>
    <row r="32" customFormat="false" ht="15" hidden="false" customHeight="false" outlineLevel="0" collapsed="false">
      <c r="G32" s="0" t="s">
        <v>792</v>
      </c>
      <c r="H32" s="0" t="s">
        <v>793</v>
      </c>
      <c r="I32" s="0" t="s">
        <v>731</v>
      </c>
      <c r="J32" s="0" t="s">
        <v>794</v>
      </c>
    </row>
    <row r="33" customFormat="false" ht="15" hidden="false" customHeight="false" outlineLevel="0" collapsed="false">
      <c r="G33" s="0" t="s">
        <v>792</v>
      </c>
      <c r="H33" s="0" t="s">
        <v>798</v>
      </c>
      <c r="I33" s="0" t="s">
        <v>799</v>
      </c>
      <c r="J33" s="0" t="s">
        <v>800</v>
      </c>
    </row>
    <row r="34" customFormat="false" ht="15" hidden="false" customHeight="false" outlineLevel="0" collapsed="false">
      <c r="G34" s="0" t="s">
        <v>792</v>
      </c>
      <c r="H34" s="0" t="s">
        <v>801</v>
      </c>
      <c r="I34" s="0" t="s">
        <v>802</v>
      </c>
      <c r="J34" s="0" t="s">
        <v>803</v>
      </c>
    </row>
    <row r="35" customFormat="false" ht="15" hidden="false" customHeight="false" outlineLevel="0" collapsed="false">
      <c r="G35" s="0" t="s">
        <v>792</v>
      </c>
      <c r="H35" s="0" t="s">
        <v>804</v>
      </c>
      <c r="I35" s="0" t="s">
        <v>805</v>
      </c>
      <c r="J35" s="0" t="s">
        <v>806</v>
      </c>
    </row>
    <row r="36" customFormat="false" ht="15" hidden="false" customHeight="false" outlineLevel="0" collapsed="false">
      <c r="G36" s="0" t="s">
        <v>792</v>
      </c>
      <c r="H36" s="0" t="s">
        <v>807</v>
      </c>
      <c r="I36" s="0" t="s">
        <v>808</v>
      </c>
      <c r="J36" s="0" t="s">
        <v>809</v>
      </c>
    </row>
    <row r="37" customFormat="false" ht="15" hidden="false" customHeight="false" outlineLevel="0" collapsed="false">
      <c r="G37" s="0" t="s">
        <v>792</v>
      </c>
      <c r="H37" s="0" t="s">
        <v>810</v>
      </c>
      <c r="I37" s="0" t="s">
        <v>811</v>
      </c>
      <c r="J37" s="0" t="s">
        <v>812</v>
      </c>
    </row>
    <row r="38" customFormat="false" ht="15" hidden="false" customHeight="false" outlineLevel="0" collapsed="false">
      <c r="G38" s="0" t="s">
        <v>792</v>
      </c>
      <c r="H38" s="0" t="s">
        <v>813</v>
      </c>
      <c r="I38" s="0" t="s">
        <v>814</v>
      </c>
      <c r="J38" s="0" t="s">
        <v>815</v>
      </c>
    </row>
    <row r="39" customFormat="false" ht="15" hidden="false" customHeight="false" outlineLevel="0" collapsed="false">
      <c r="G39" s="0" t="s">
        <v>792</v>
      </c>
      <c r="H39" s="0" t="s">
        <v>816</v>
      </c>
      <c r="I39" s="0" t="s">
        <v>817</v>
      </c>
      <c r="J39" s="0" t="s">
        <v>818</v>
      </c>
    </row>
    <row r="40" customFormat="false" ht="15" hidden="false" customHeight="false" outlineLevel="0" collapsed="false">
      <c r="G40" s="0" t="s">
        <v>792</v>
      </c>
      <c r="H40" s="0" t="s">
        <v>819</v>
      </c>
      <c r="I40" s="0" t="s">
        <v>820</v>
      </c>
      <c r="J40" s="0" t="s">
        <v>821</v>
      </c>
    </row>
    <row r="41" customFormat="false" ht="15" hidden="false" customHeight="false" outlineLevel="0" collapsed="false">
      <c r="G41" s="0" t="s">
        <v>792</v>
      </c>
      <c r="H41" s="0" t="s">
        <v>822</v>
      </c>
      <c r="I41" s="0" t="s">
        <v>823</v>
      </c>
      <c r="J41" s="0" t="s">
        <v>824</v>
      </c>
    </row>
    <row r="42" customFormat="false" ht="15" hidden="false" customHeight="false" outlineLevel="0" collapsed="false">
      <c r="G42" s="0" t="s">
        <v>792</v>
      </c>
      <c r="H42" s="0" t="s">
        <v>825</v>
      </c>
      <c r="I42" s="0" t="s">
        <v>826</v>
      </c>
      <c r="J42" s="0" t="s">
        <v>827</v>
      </c>
    </row>
    <row r="43" customFormat="false" ht="15" hidden="false" customHeight="false" outlineLevel="0" collapsed="false">
      <c r="G43" s="0" t="s">
        <v>792</v>
      </c>
      <c r="H43" s="0" t="s">
        <v>828</v>
      </c>
      <c r="I43" s="0" t="s">
        <v>829</v>
      </c>
      <c r="J43" s="0" t="s">
        <v>830</v>
      </c>
    </row>
    <row r="44" customFormat="false" ht="15" hidden="false" customHeight="false" outlineLevel="0" collapsed="false">
      <c r="G44" s="0" t="s">
        <v>792</v>
      </c>
      <c r="H44" s="0" t="s">
        <v>831</v>
      </c>
      <c r="I44" s="0" t="s">
        <v>832</v>
      </c>
      <c r="J44" s="0" t="s">
        <v>833</v>
      </c>
    </row>
    <row r="45" customFormat="false" ht="15" hidden="false" customHeight="false" outlineLevel="0" collapsed="false">
      <c r="G45" s="0" t="s">
        <v>792</v>
      </c>
      <c r="H45" s="0" t="s">
        <v>834</v>
      </c>
      <c r="I45" s="0" t="s">
        <v>835</v>
      </c>
      <c r="J45" s="0" t="s">
        <v>836</v>
      </c>
    </row>
    <row r="46" customFormat="false" ht="15" hidden="false" customHeight="false" outlineLevel="0" collapsed="false">
      <c r="G46" s="0" t="s">
        <v>792</v>
      </c>
      <c r="H46" s="0" t="s">
        <v>837</v>
      </c>
      <c r="I46" s="0" t="s">
        <v>838</v>
      </c>
      <c r="J46" s="0" t="s">
        <v>839</v>
      </c>
    </row>
    <row r="47" customFormat="false" ht="15" hidden="false" customHeight="false" outlineLevel="0" collapsed="false">
      <c r="G47" s="0" t="s">
        <v>792</v>
      </c>
      <c r="H47" s="0" t="s">
        <v>840</v>
      </c>
      <c r="I47" s="0" t="s">
        <v>841</v>
      </c>
      <c r="J47" s="0" t="s">
        <v>842</v>
      </c>
    </row>
    <row r="48" customFormat="false" ht="15" hidden="false" customHeight="false" outlineLevel="0" collapsed="false">
      <c r="G48" s="0" t="s">
        <v>792</v>
      </c>
      <c r="H48" s="0" t="s">
        <v>843</v>
      </c>
      <c r="I48" s="0" t="s">
        <v>844</v>
      </c>
      <c r="J48" s="0" t="s">
        <v>845</v>
      </c>
    </row>
    <row r="49" customFormat="false" ht="15" hidden="false" customHeight="false" outlineLevel="0" collapsed="false">
      <c r="G49" s="0" t="s">
        <v>792</v>
      </c>
      <c r="H49" s="0" t="s">
        <v>846</v>
      </c>
      <c r="I49" s="0" t="s">
        <v>847</v>
      </c>
      <c r="J49" s="0" t="s">
        <v>848</v>
      </c>
    </row>
    <row r="50" customFormat="false" ht="15" hidden="false" customHeight="false" outlineLevel="0" collapsed="false">
      <c r="G50" s="0" t="s">
        <v>792</v>
      </c>
      <c r="H50" s="0" t="s">
        <v>849</v>
      </c>
      <c r="I50" s="0" t="s">
        <v>850</v>
      </c>
      <c r="J50" s="0" t="s">
        <v>851</v>
      </c>
    </row>
    <row r="51" customFormat="false" ht="15" hidden="false" customHeight="false" outlineLevel="0" collapsed="false">
      <c r="G51" s="0" t="s">
        <v>792</v>
      </c>
      <c r="H51" s="0" t="s">
        <v>852</v>
      </c>
      <c r="I51" s="0" t="s">
        <v>853</v>
      </c>
      <c r="J51" s="0" t="s">
        <v>854</v>
      </c>
    </row>
    <row r="52" customFormat="false" ht="15" hidden="false" customHeight="false" outlineLevel="0" collapsed="false">
      <c r="G52" s="0" t="s">
        <v>792</v>
      </c>
      <c r="H52" s="0" t="s">
        <v>855</v>
      </c>
      <c r="I52" s="0" t="s">
        <v>856</v>
      </c>
      <c r="J52" s="0" t="s">
        <v>839</v>
      </c>
    </row>
    <row r="53" customFormat="false" ht="15" hidden="false" customHeight="false" outlineLevel="0" collapsed="false">
      <c r="G53" s="0" t="s">
        <v>792</v>
      </c>
      <c r="H53" s="0" t="s">
        <v>857</v>
      </c>
      <c r="I53" s="0" t="s">
        <v>858</v>
      </c>
      <c r="J53" s="0" t="s">
        <v>859</v>
      </c>
    </row>
    <row r="54" customFormat="false" ht="15" hidden="false" customHeight="false" outlineLevel="0" collapsed="false">
      <c r="G54" s="0" t="s">
        <v>860</v>
      </c>
      <c r="H54" s="0" t="s">
        <v>861</v>
      </c>
      <c r="I54" s="0" t="s">
        <v>862</v>
      </c>
      <c r="J54" s="0" t="s">
        <v>863</v>
      </c>
    </row>
    <row r="55" customFormat="false" ht="15" hidden="false" customHeight="false" outlineLevel="0" collapsed="false">
      <c r="G55" s="0" t="s">
        <v>860</v>
      </c>
      <c r="H55" s="0" t="s">
        <v>864</v>
      </c>
      <c r="I55" s="0" t="s">
        <v>865</v>
      </c>
      <c r="J55" s="0" t="s">
        <v>866</v>
      </c>
    </row>
    <row r="56" customFormat="false" ht="15" hidden="false" customHeight="false" outlineLevel="0" collapsed="false">
      <c r="G56" s="0" t="s">
        <v>860</v>
      </c>
      <c r="H56" s="0" t="s">
        <v>867</v>
      </c>
      <c r="I56" s="0" t="s">
        <v>868</v>
      </c>
      <c r="J56" s="0" t="s">
        <v>869</v>
      </c>
    </row>
    <row r="57" customFormat="false" ht="15" hidden="false" customHeight="false" outlineLevel="0" collapsed="false">
      <c r="G57" s="0" t="s">
        <v>860</v>
      </c>
      <c r="H57" s="0" t="s">
        <v>870</v>
      </c>
      <c r="I57" s="0" t="s">
        <v>871</v>
      </c>
      <c r="J57" s="0" t="s">
        <v>872</v>
      </c>
    </row>
    <row r="58" customFormat="false" ht="15" hidden="false" customHeight="false" outlineLevel="0" collapsed="false">
      <c r="G58" s="0" t="s">
        <v>860</v>
      </c>
      <c r="H58" s="0" t="s">
        <v>876</v>
      </c>
      <c r="I58" s="0" t="s">
        <v>877</v>
      </c>
      <c r="J58" s="0" t="s">
        <v>878</v>
      </c>
    </row>
    <row r="59" customFormat="false" ht="15" hidden="false" customHeight="false" outlineLevel="0" collapsed="false">
      <c r="G59" s="0" t="s">
        <v>860</v>
      </c>
      <c r="H59" s="0" t="s">
        <v>879</v>
      </c>
      <c r="I59" s="0" t="s">
        <v>880</v>
      </c>
      <c r="J59" s="0" t="s">
        <v>881</v>
      </c>
    </row>
    <row r="60" customFormat="false" ht="15" hidden="false" customHeight="false" outlineLevel="0" collapsed="false">
      <c r="G60" s="0" t="s">
        <v>860</v>
      </c>
      <c r="H60" s="0" t="s">
        <v>882</v>
      </c>
      <c r="I60" s="0" t="s">
        <v>742</v>
      </c>
      <c r="J60" s="0" t="s">
        <v>883</v>
      </c>
    </row>
    <row r="61" customFormat="false" ht="15" hidden="false" customHeight="false" outlineLevel="0" collapsed="false">
      <c r="G61" s="0" t="s">
        <v>860</v>
      </c>
      <c r="H61" s="0" t="s">
        <v>884</v>
      </c>
      <c r="I61" s="0" t="s">
        <v>885</v>
      </c>
      <c r="J61" s="0" t="s">
        <v>886</v>
      </c>
    </row>
    <row r="62" customFormat="false" ht="15" hidden="false" customHeight="false" outlineLevel="0" collapsed="false">
      <c r="G62" s="0" t="s">
        <v>860</v>
      </c>
      <c r="H62" s="0" t="s">
        <v>887</v>
      </c>
      <c r="I62" s="0" t="s">
        <v>888</v>
      </c>
      <c r="J62" s="0" t="s">
        <v>889</v>
      </c>
    </row>
    <row r="63" customFormat="false" ht="15" hidden="false" customHeight="false" outlineLevel="0" collapsed="false">
      <c r="G63" s="0" t="s">
        <v>860</v>
      </c>
      <c r="H63" s="0" t="s">
        <v>890</v>
      </c>
      <c r="I63" s="0" t="s">
        <v>891</v>
      </c>
      <c r="J63" s="0" t="s">
        <v>892</v>
      </c>
    </row>
    <row r="64" customFormat="false" ht="15" hidden="false" customHeight="false" outlineLevel="0" collapsed="false">
      <c r="G64" s="0" t="s">
        <v>860</v>
      </c>
      <c r="H64" s="0" t="s">
        <v>893</v>
      </c>
      <c r="I64" s="0" t="s">
        <v>894</v>
      </c>
      <c r="J64" s="0" t="s">
        <v>895</v>
      </c>
    </row>
    <row r="65" customFormat="false" ht="15" hidden="false" customHeight="false" outlineLevel="0" collapsed="false">
      <c r="G65" s="0" t="s">
        <v>860</v>
      </c>
      <c r="H65" s="0" t="s">
        <v>896</v>
      </c>
      <c r="I65" s="0" t="s">
        <v>897</v>
      </c>
      <c r="J65" s="0" t="s">
        <v>666</v>
      </c>
    </row>
    <row r="66" customFormat="false" ht="15" hidden="false" customHeight="false" outlineLevel="0" collapsed="false">
      <c r="G66" s="0" t="s">
        <v>860</v>
      </c>
      <c r="H66" s="0" t="s">
        <v>898</v>
      </c>
      <c r="I66" s="0" t="s">
        <v>899</v>
      </c>
      <c r="J66" s="0" t="s">
        <v>785</v>
      </c>
    </row>
    <row r="67" customFormat="false" ht="15" hidden="false" customHeight="false" outlineLevel="0" collapsed="false">
      <c r="G67" s="0" t="s">
        <v>860</v>
      </c>
      <c r="H67" s="0" t="s">
        <v>900</v>
      </c>
      <c r="I67" s="0" t="s">
        <v>901</v>
      </c>
      <c r="J67" s="0" t="s">
        <v>902</v>
      </c>
    </row>
    <row r="68" customFormat="false" ht="15" hidden="false" customHeight="false" outlineLevel="0" collapsed="false">
      <c r="G68" s="0" t="s">
        <v>860</v>
      </c>
      <c r="H68" s="0" t="s">
        <v>903</v>
      </c>
      <c r="I68" s="0" t="s">
        <v>904</v>
      </c>
      <c r="J68" s="0" t="s">
        <v>905</v>
      </c>
    </row>
    <row r="69" customFormat="false" ht="15" hidden="false" customHeight="false" outlineLevel="0" collapsed="false">
      <c r="G69" s="0" t="s">
        <v>860</v>
      </c>
      <c r="H69" s="0" t="s">
        <v>906</v>
      </c>
      <c r="I69" s="0" t="s">
        <v>907</v>
      </c>
      <c r="J69" s="0" t="s">
        <v>908</v>
      </c>
    </row>
    <row r="70" customFormat="false" ht="15" hidden="false" customHeight="false" outlineLevel="0" collapsed="false">
      <c r="G70" s="0" t="s">
        <v>860</v>
      </c>
      <c r="H70" s="0" t="s">
        <v>909</v>
      </c>
      <c r="I70" s="0" t="s">
        <v>910</v>
      </c>
      <c r="J70" s="0" t="s">
        <v>911</v>
      </c>
    </row>
    <row r="71" customFormat="false" ht="15" hidden="false" customHeight="false" outlineLevel="0" collapsed="false">
      <c r="G71" s="0" t="s">
        <v>860</v>
      </c>
      <c r="H71" s="0" t="s">
        <v>912</v>
      </c>
      <c r="I71" s="0" t="s">
        <v>913</v>
      </c>
      <c r="J71" s="0" t="s">
        <v>914</v>
      </c>
    </row>
    <row r="72" customFormat="false" ht="15" hidden="false" customHeight="false" outlineLevel="0" collapsed="false">
      <c r="G72" s="0" t="s">
        <v>860</v>
      </c>
      <c r="H72" s="0" t="s">
        <v>915</v>
      </c>
      <c r="I72" s="0" t="s">
        <v>916</v>
      </c>
      <c r="J72" s="0" t="s">
        <v>917</v>
      </c>
    </row>
    <row r="73" customFormat="false" ht="15" hidden="false" customHeight="false" outlineLevel="0" collapsed="false">
      <c r="G73" s="0" t="s">
        <v>860</v>
      </c>
      <c r="H73" s="0" t="s">
        <v>918</v>
      </c>
      <c r="I73" s="0" t="s">
        <v>919</v>
      </c>
      <c r="J73" s="0" t="s">
        <v>920</v>
      </c>
    </row>
    <row r="74" customFormat="false" ht="15" hidden="false" customHeight="false" outlineLevel="0" collapsed="false">
      <c r="G74" s="0" t="s">
        <v>860</v>
      </c>
      <c r="H74" s="0" t="s">
        <v>921</v>
      </c>
      <c r="I74" s="0" t="s">
        <v>823</v>
      </c>
      <c r="J74" s="0" t="s">
        <v>922</v>
      </c>
    </row>
    <row r="75" customFormat="false" ht="15" hidden="false" customHeight="false" outlineLevel="0" collapsed="false">
      <c r="G75" s="0" t="s">
        <v>860</v>
      </c>
      <c r="H75" s="0" t="s">
        <v>923</v>
      </c>
      <c r="I75" s="0" t="s">
        <v>924</v>
      </c>
      <c r="J75" s="0" t="s">
        <v>925</v>
      </c>
    </row>
    <row r="76" customFormat="false" ht="15" hidden="false" customHeight="false" outlineLevel="0" collapsed="false">
      <c r="G76" s="0" t="s">
        <v>860</v>
      </c>
      <c r="H76" s="0" t="s">
        <v>926</v>
      </c>
      <c r="I76" s="0" t="s">
        <v>927</v>
      </c>
      <c r="J76" s="0" t="s">
        <v>681</v>
      </c>
    </row>
    <row r="77" customFormat="false" ht="15" hidden="false" customHeight="false" outlineLevel="0" collapsed="false">
      <c r="G77" s="0" t="s">
        <v>860</v>
      </c>
      <c r="H77" s="0" t="s">
        <v>928</v>
      </c>
      <c r="I77" s="0" t="s">
        <v>929</v>
      </c>
      <c r="J77" s="0" t="s">
        <v>930</v>
      </c>
    </row>
    <row r="78" customFormat="false" ht="15" hidden="false" customHeight="false" outlineLevel="0" collapsed="false">
      <c r="G78" s="0" t="s">
        <v>860</v>
      </c>
      <c r="H78" s="0" t="s">
        <v>931</v>
      </c>
      <c r="I78" s="0" t="s">
        <v>932</v>
      </c>
      <c r="J78" s="0" t="s">
        <v>933</v>
      </c>
    </row>
    <row r="79" customFormat="false" ht="15" hidden="false" customHeight="false" outlineLevel="0" collapsed="false">
      <c r="G79" s="0" t="s">
        <v>860</v>
      </c>
      <c r="H79" s="0" t="s">
        <v>934</v>
      </c>
      <c r="I79" s="0" t="s">
        <v>935</v>
      </c>
      <c r="J79" s="0" t="s">
        <v>936</v>
      </c>
    </row>
    <row r="80" customFormat="false" ht="15" hidden="false" customHeight="false" outlineLevel="0" collapsed="false">
      <c r="G80" s="0" t="s">
        <v>860</v>
      </c>
      <c r="H80" s="0" t="s">
        <v>937</v>
      </c>
      <c r="I80" s="0" t="s">
        <v>938</v>
      </c>
      <c r="J80" s="0" t="s">
        <v>939</v>
      </c>
    </row>
    <row r="81" customFormat="false" ht="15" hidden="false" customHeight="false" outlineLevel="0" collapsed="false">
      <c r="G81" s="0" t="s">
        <v>860</v>
      </c>
      <c r="H81" s="0" t="s">
        <v>940</v>
      </c>
      <c r="I81" s="0" t="s">
        <v>941</v>
      </c>
      <c r="J81" s="0" t="s">
        <v>942</v>
      </c>
    </row>
    <row r="82" customFormat="false" ht="15" hidden="false" customHeight="false" outlineLevel="0" collapsed="false">
      <c r="G82" s="0" t="s">
        <v>860</v>
      </c>
      <c r="H82" s="0" t="s">
        <v>943</v>
      </c>
      <c r="I82" s="0" t="s">
        <v>944</v>
      </c>
      <c r="J82" s="0" t="s">
        <v>945</v>
      </c>
    </row>
    <row r="83" customFormat="false" ht="15" hidden="false" customHeight="false" outlineLevel="0" collapsed="false">
      <c r="G83" s="0" t="s">
        <v>860</v>
      </c>
      <c r="H83" s="0" t="s">
        <v>946</v>
      </c>
      <c r="I83" s="0" t="s">
        <v>947</v>
      </c>
      <c r="J83" s="0" t="s">
        <v>948</v>
      </c>
    </row>
    <row r="84" customFormat="false" ht="15" hidden="false" customHeight="false" outlineLevel="0" collapsed="false">
      <c r="G84" s="0" t="s">
        <v>860</v>
      </c>
      <c r="H84" s="0" t="s">
        <v>949</v>
      </c>
      <c r="I84" s="0" t="s">
        <v>947</v>
      </c>
      <c r="J84" s="0" t="s">
        <v>950</v>
      </c>
    </row>
    <row r="85" customFormat="false" ht="15" hidden="false" customHeight="false" outlineLevel="0" collapsed="false">
      <c r="G85" s="0" t="s">
        <v>860</v>
      </c>
      <c r="H85" s="0" t="s">
        <v>951</v>
      </c>
      <c r="I85" s="0" t="s">
        <v>952</v>
      </c>
      <c r="J85" s="0" t="s">
        <v>953</v>
      </c>
    </row>
    <row r="86" customFormat="false" ht="15" hidden="false" customHeight="false" outlineLevel="0" collapsed="false">
      <c r="G86" s="0" t="s">
        <v>860</v>
      </c>
      <c r="H86" s="0" t="s">
        <v>954</v>
      </c>
      <c r="I86" s="0" t="s">
        <v>955</v>
      </c>
      <c r="J86" s="0" t="s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5-05-27T08:01:57Z</dcterms:modified>
  <cp:revision>0</cp:revision>
  <dc:subject/>
  <dc:title/>
</cp:coreProperties>
</file>