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محضر تقييم الأعمال الموجهة1" sheetId="1" state="visible" r:id="rId2"/>
    <sheet name="محضر تقييم الأعمال الموجهة1 (2)" sheetId="2" state="visible" r:id="rId3"/>
  </sheets>
  <definedNames>
    <definedName function="false" hidden="false" localSheetId="0" name="_xlnm.Print_Area" vbProcedure="false">'محضر تقييم الأعمال الموجهة1'!$A$1:$Z$69</definedName>
    <definedName function="false" hidden="false" localSheetId="0" name="_xlnm.Print_Titles" vbProcedure="false">'محضر تقييم الأعمال الموجهة1'!$1:$7</definedName>
    <definedName function="false" hidden="true" localSheetId="0" name="_xlnm._FilterDatabase" vbProcedure="false">'محضر تقييم الأعمال الموجهة1'!$A$6:$Z$66</definedName>
    <definedName function="false" hidden="false" localSheetId="1" name="_xlnm.Print_Area" vbProcedure="false">'محضر تقييم الأعمال الموجهة1 (2)'!$A$1:$Z$24</definedName>
    <definedName function="false" hidden="false" localSheetId="1" name="_xlnm.Print_Titles" vbProcedure="false">'محضر تقييم الأعمال الموجهة1 (2)'!$1:$7</definedName>
    <definedName function="false" hidden="true" localSheetId="1" name="_xlnm._FilterDatabase" vbProcedure="false">'محضر تقييم الأعمال الموجهة1 (2)'!$A$6:$Z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241">
  <si>
    <t xml:space="preserve">جامعة العربي بن مهيدي، أم البواقي</t>
  </si>
  <si>
    <r>
      <rPr>
        <b val="true"/>
        <sz val="14"/>
        <color rgb="FF000000"/>
        <rFont val="Noto Sans Devanagari"/>
        <family val="2"/>
      </rPr>
      <t xml:space="preserve">كلية </t>
    </r>
    <r>
      <rPr>
        <b val="true"/>
        <sz val="14"/>
        <color rgb="FF000000"/>
        <rFont val="AngsanaUPC"/>
        <family val="1"/>
      </rPr>
      <t xml:space="preserve">............................................................</t>
    </r>
  </si>
  <si>
    <r>
      <rPr>
        <b val="true"/>
        <sz val="14"/>
        <color rgb="FF000000"/>
        <rFont val="Noto Sans Devanagari"/>
        <family val="2"/>
      </rPr>
      <t xml:space="preserve">السنة الجامعية:</t>
    </r>
    <r>
      <rPr>
        <b val="true"/>
        <sz val="20"/>
        <color rgb="FF000000"/>
        <rFont val="Noto Sans Devanagari"/>
        <family val="2"/>
      </rPr>
      <t xml:space="preserve"> </t>
    </r>
    <r>
      <rPr>
        <b val="true"/>
        <sz val="20"/>
        <color rgb="FF000000"/>
        <rFont val="AngsanaUPC"/>
        <family val="1"/>
      </rPr>
      <t xml:space="preserve">2022-2023</t>
    </r>
  </si>
  <si>
    <r>
      <rPr>
        <b val="true"/>
        <sz val="14"/>
        <color rgb="FF000000"/>
        <rFont val="Noto Sans Devanagari"/>
        <family val="2"/>
      </rPr>
      <t xml:space="preserve">السنة الجامعية</t>
    </r>
    <r>
      <rPr>
        <b val="true"/>
        <sz val="14"/>
        <color rgb="FF000000"/>
        <rFont val="AngsanaUPC"/>
        <family val="1"/>
      </rPr>
      <t xml:space="preserve">: 2022-2023</t>
    </r>
  </si>
  <si>
    <r>
      <rPr>
        <b val="true"/>
        <sz val="14"/>
        <color rgb="FF000000"/>
        <rFont val="Noto Sans Devanagari"/>
        <family val="2"/>
      </rPr>
      <t xml:space="preserve">قسم …</t>
    </r>
    <r>
      <rPr>
        <b val="true"/>
        <sz val="14"/>
        <color rgb="FF000000"/>
        <rFont val="AngsanaUPC"/>
        <family val="1"/>
      </rPr>
      <t xml:space="preserve">.......................................</t>
    </r>
  </si>
  <si>
    <r>
      <rPr>
        <b val="true"/>
        <sz val="14"/>
        <color rgb="FF000000"/>
        <rFont val="Noto Sans Devanagari"/>
        <family val="2"/>
      </rPr>
      <t xml:space="preserve">الأستاذ 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ة</t>
    </r>
    <r>
      <rPr>
        <b val="true"/>
        <sz val="14"/>
        <color rgb="FF000000"/>
        <rFont val="AngsanaUPC"/>
        <family val="1"/>
      </rPr>
      <t xml:space="preserve">): </t>
    </r>
    <r>
      <rPr>
        <b val="true"/>
        <sz val="14"/>
        <color rgb="FF000000"/>
        <rFont val="Noto Sans Devanagari"/>
        <family val="2"/>
      </rPr>
      <t xml:space="preserve">الاسم واللقب </t>
    </r>
  </si>
  <si>
    <r>
      <rPr>
        <b val="true"/>
        <sz val="14"/>
        <color rgb="FF000000"/>
        <rFont val="Noto Sans Devanagari"/>
        <family val="2"/>
      </rPr>
      <t xml:space="preserve">المادة</t>
    </r>
    <r>
      <rPr>
        <b val="true"/>
        <sz val="14"/>
        <color rgb="FF000000"/>
        <rFont val="AngsanaUPC"/>
        <family val="1"/>
      </rPr>
      <t xml:space="preserve">: </t>
    </r>
    <r>
      <rPr>
        <b val="true"/>
        <sz val="14"/>
        <color rgb="FF000000"/>
        <rFont val="Noto Sans Devanagari"/>
        <family val="2"/>
      </rPr>
      <t xml:space="preserve">اسم المادة</t>
    </r>
  </si>
  <si>
    <r>
      <rPr>
        <b val="true"/>
        <sz val="14"/>
        <color rgb="FF000000"/>
        <rFont val="Noto Sans Devanagari"/>
        <family val="2"/>
      </rPr>
      <t xml:space="preserve">الإمضاء</t>
    </r>
    <r>
      <rPr>
        <b val="true"/>
        <sz val="14"/>
        <color rgb="FF000000"/>
        <rFont val="AngsanaUPC"/>
        <family val="1"/>
      </rPr>
      <t xml:space="preserve">:...............................</t>
    </r>
  </si>
  <si>
    <t xml:space="preserve">محضر التقييم المستمر</t>
  </si>
  <si>
    <t xml:space="preserve">الرقم</t>
  </si>
  <si>
    <t xml:space="preserve">الفــــــــوج</t>
  </si>
  <si>
    <t xml:space="preserve">رقم التسجيل</t>
  </si>
  <si>
    <t xml:space="preserve">اللقب</t>
  </si>
  <si>
    <t xml:space="preserve">الاسم</t>
  </si>
  <si>
    <t xml:space="preserve">.../.../2023</t>
  </si>
  <si>
    <t xml:space="preserve">نقطة الحضور (05ن)</t>
  </si>
  <si>
    <t xml:space="preserve">نقطة المشاركة (04ن)</t>
  </si>
  <si>
    <t xml:space="preserve">العمل الفردي (03ن)</t>
  </si>
  <si>
    <t xml:space="preserve">امتحان التطبيق (08ن)</t>
  </si>
  <si>
    <t xml:space="preserve">علامة التقييم المستمر</t>
  </si>
  <si>
    <t xml:space="preserve">علامة الإمتحان</t>
  </si>
  <si>
    <t xml:space="preserve">علامة المادة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1</t>
    </r>
  </si>
  <si>
    <t xml:space="preserve">ح</t>
  </si>
  <si>
    <t xml:space="preserve">غ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2</t>
    </r>
  </si>
  <si>
    <r>
      <rPr>
        <b val="true"/>
        <sz val="12"/>
        <color rgb="FF000000"/>
        <rFont val="Noto Sans Devanagari"/>
        <family val="2"/>
      </rPr>
      <t xml:space="preserve">غ</t>
    </r>
    <r>
      <rPr>
        <b val="true"/>
        <sz val="12"/>
        <color rgb="FF000000"/>
        <rFont val="Calibri"/>
        <family val="2"/>
      </rPr>
      <t xml:space="preserve">+</t>
    </r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5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5</t>
    </r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6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6</t>
    </r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7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7</t>
    </r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8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8</t>
    </r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9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9</t>
    </r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10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10</t>
    </r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11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11</t>
    </r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12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12</t>
    </r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13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13</t>
    </r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14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14</t>
    </r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15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15</t>
    </r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16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16</t>
    </r>
  </si>
  <si>
    <t xml:space="preserve">1734000761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17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17</t>
    </r>
  </si>
  <si>
    <t xml:space="preserve">1734005266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18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18</t>
    </r>
  </si>
  <si>
    <t xml:space="preserve">1734006429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19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19</t>
    </r>
  </si>
  <si>
    <t xml:space="preserve">1734006857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20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20</t>
    </r>
  </si>
  <si>
    <t xml:space="preserve">1734006860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21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21</t>
    </r>
  </si>
  <si>
    <t xml:space="preserve">1734006871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22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22</t>
    </r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23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23</t>
    </r>
  </si>
  <si>
    <t xml:space="preserve">1734008592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24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24</t>
    </r>
  </si>
  <si>
    <t xml:space="preserve">1734009945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25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25</t>
    </r>
  </si>
  <si>
    <t xml:space="preserve">1734012336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26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26</t>
    </r>
  </si>
  <si>
    <t xml:space="preserve">1734016074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27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27</t>
    </r>
  </si>
  <si>
    <t xml:space="preserve">1734039368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28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28</t>
    </r>
  </si>
  <si>
    <t xml:space="preserve">1734073113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29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29</t>
    </r>
  </si>
  <si>
    <t xml:space="preserve">1734082456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30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30</t>
    </r>
  </si>
  <si>
    <t xml:space="preserve">1834000539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31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31</t>
    </r>
  </si>
  <si>
    <t xml:space="preserve">1834000573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32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32</t>
    </r>
  </si>
  <si>
    <t xml:space="preserve">1834000581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33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33</t>
    </r>
  </si>
  <si>
    <t xml:space="preserve">1834000582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34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34</t>
    </r>
  </si>
  <si>
    <t xml:space="preserve">1834000824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35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35</t>
    </r>
  </si>
  <si>
    <t xml:space="preserve">1834000991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36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36</t>
    </r>
  </si>
  <si>
    <t xml:space="preserve">1834001096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37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37</t>
    </r>
  </si>
  <si>
    <t xml:space="preserve">1834002130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38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38</t>
    </r>
  </si>
  <si>
    <t xml:space="preserve">1834002497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39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39</t>
    </r>
  </si>
  <si>
    <t xml:space="preserve">1834003735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40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40</t>
    </r>
  </si>
  <si>
    <t xml:space="preserve">1834004626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41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41</t>
    </r>
  </si>
  <si>
    <t xml:space="preserve">1834004943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42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42</t>
    </r>
  </si>
  <si>
    <t xml:space="preserve">1834005181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43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43</t>
    </r>
  </si>
  <si>
    <t xml:space="preserve">1834005539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44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44</t>
    </r>
  </si>
  <si>
    <t xml:space="preserve">1834005813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45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45</t>
    </r>
  </si>
  <si>
    <t xml:space="preserve">1834006260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46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46</t>
    </r>
  </si>
  <si>
    <t xml:space="preserve">1834006338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47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47</t>
    </r>
  </si>
  <si>
    <t xml:space="preserve">1834007007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48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48</t>
    </r>
  </si>
  <si>
    <t xml:space="preserve">1834008500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49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49</t>
    </r>
  </si>
  <si>
    <t xml:space="preserve">1834008510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50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50</t>
    </r>
  </si>
  <si>
    <t xml:space="preserve">1834008514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51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51</t>
    </r>
  </si>
  <si>
    <t xml:space="preserve">1834011809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52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52</t>
    </r>
  </si>
  <si>
    <t xml:space="preserve">1990282546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53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53</t>
    </r>
  </si>
  <si>
    <t xml:space="preserve">1998441389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54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54</t>
    </r>
  </si>
  <si>
    <t xml:space="preserve">1998445381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55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55</t>
    </r>
  </si>
  <si>
    <t xml:space="preserve">1999400780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56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56</t>
    </r>
  </si>
  <si>
    <t xml:space="preserve">1999409999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57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57</t>
    </r>
  </si>
  <si>
    <t xml:space="preserve">20034010253</t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58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58</t>
    </r>
  </si>
  <si>
    <r>
      <rPr>
        <b val="true"/>
        <sz val="14"/>
        <rFont val="Noto Sans Devanagari"/>
        <family val="2"/>
      </rPr>
      <t xml:space="preserve">لقب الطالب </t>
    </r>
    <r>
      <rPr>
        <b val="true"/>
        <sz val="14"/>
        <rFont val="Calibri"/>
        <family val="2"/>
      </rPr>
      <t xml:space="preserve">59</t>
    </r>
  </si>
  <si>
    <r>
      <rPr>
        <b val="true"/>
        <sz val="14"/>
        <rFont val="Noto Sans Devanagari"/>
        <family val="2"/>
      </rPr>
      <t xml:space="preserve">اسم الطالب </t>
    </r>
    <r>
      <rPr>
        <b val="true"/>
        <sz val="14"/>
        <rFont val="Calibri"/>
        <family val="2"/>
      </rPr>
      <t xml:space="preserve">59</t>
    </r>
  </si>
  <si>
    <r>
      <rPr>
        <sz val="14"/>
        <color rgb="FF000000"/>
        <rFont val="Noto Sans Devanagari"/>
        <family val="2"/>
      </rPr>
      <t xml:space="preserve">غ</t>
    </r>
    <r>
      <rPr>
        <sz val="14"/>
        <color rgb="FF000000"/>
        <rFont val="Calibri"/>
        <family val="2"/>
      </rPr>
      <t xml:space="preserve">+: </t>
    </r>
    <r>
      <rPr>
        <sz val="14"/>
        <color rgb="FF000000"/>
        <rFont val="Noto Sans Devanagari"/>
        <family val="2"/>
      </rPr>
      <t xml:space="preserve">غياب مبرر</t>
    </r>
  </si>
  <si>
    <r>
      <rPr>
        <b val="true"/>
        <sz val="12"/>
        <color rgb="FF000000"/>
        <rFont val="Noto Sans Devanagari"/>
        <family val="2"/>
      </rPr>
      <t xml:space="preserve">             علامة الحضور </t>
    </r>
    <r>
      <rPr>
        <b val="true"/>
        <sz val="12"/>
        <color rgb="FF000000"/>
        <rFont val="Calibri"/>
        <family val="2"/>
      </rPr>
      <t xml:space="preserve">=( </t>
    </r>
    <r>
      <rPr>
        <b val="true"/>
        <sz val="12"/>
        <color rgb="FF000000"/>
        <rFont val="Noto Sans Devanagari"/>
        <family val="2"/>
      </rPr>
      <t xml:space="preserve">عدد الحصص التي حضر فيها الطالب </t>
    </r>
    <r>
      <rPr>
        <b val="true"/>
        <sz val="12"/>
        <color rgb="FF000000"/>
        <rFont val="Calibri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ة</t>
    </r>
    <r>
      <rPr>
        <b val="true"/>
        <sz val="12"/>
        <color rgb="FF000000"/>
        <rFont val="Calibri"/>
        <family val="2"/>
      </rPr>
      <t xml:space="preserve">) </t>
    </r>
    <r>
      <rPr>
        <b val="true"/>
        <sz val="12"/>
        <color rgb="FF000000"/>
        <rFont val="Noto Sans Devanagari"/>
        <family val="2"/>
      </rPr>
      <t xml:space="preserve">فعلا </t>
    </r>
    <r>
      <rPr>
        <b val="true"/>
        <sz val="12"/>
        <color rgb="FF000000"/>
        <rFont val="Calibri"/>
        <family val="2"/>
      </rPr>
      <t xml:space="preserve">÷ </t>
    </r>
    <r>
      <rPr>
        <b val="true"/>
        <sz val="12"/>
        <color rgb="FF000000"/>
        <rFont val="Noto Sans Devanagari"/>
        <family val="2"/>
      </rPr>
      <t xml:space="preserve">العدد الفعلي للحصص التي قدمها الأستاذ</t>
    </r>
    <r>
      <rPr>
        <b val="true"/>
        <sz val="12"/>
        <color rgb="FF000000"/>
        <rFont val="Calibri"/>
        <family val="2"/>
      </rPr>
      <t xml:space="preserve">) 5X</t>
    </r>
  </si>
  <si>
    <r>
      <rPr>
        <b val="true"/>
        <sz val="12"/>
        <color rgb="FF000000"/>
        <rFont val="Noto Sans Devanagari"/>
        <family val="2"/>
      </rPr>
      <t xml:space="preserve">             تخصص نصف علامة الحضور للحصة الواحدة للغياب المبرر على أن لا تتجاوز الغيابات المبررة </t>
    </r>
    <r>
      <rPr>
        <b val="true"/>
        <sz val="12"/>
        <color rgb="FF000000"/>
        <rFont val="Calibri"/>
        <family val="2"/>
      </rPr>
      <t xml:space="preserve">05 </t>
    </r>
    <r>
      <rPr>
        <b val="true"/>
        <sz val="12"/>
        <color rgb="FF000000"/>
        <rFont val="Noto Sans Devanagari"/>
        <family val="2"/>
      </rPr>
      <t xml:space="preserve">غيابات في التقييم</t>
    </r>
  </si>
  <si>
    <t xml:space="preserve">كلية كلية العلوم الدقيقة وعلوم الطبيعة و الحياة </t>
  </si>
  <si>
    <t xml:space="preserve">قسم علوم المادة</t>
  </si>
  <si>
    <r>
      <rPr>
        <b val="true"/>
        <sz val="14"/>
        <color rgb="FF000000"/>
        <rFont val="Noto Sans Devanagari"/>
        <family val="2"/>
      </rPr>
      <t xml:space="preserve">الأستاذ </t>
    </r>
    <r>
      <rPr>
        <b val="true"/>
        <sz val="14"/>
        <color rgb="FF000000"/>
        <rFont val="Angsan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ة</t>
    </r>
    <r>
      <rPr>
        <b val="true"/>
        <sz val="14"/>
        <color rgb="FF000000"/>
        <rFont val="AngsanaUPC"/>
        <family val="1"/>
      </rPr>
      <t xml:space="preserve">): </t>
    </r>
    <r>
      <rPr>
        <b val="true"/>
        <sz val="14"/>
        <color rgb="FF000000"/>
        <rFont val="Noto Sans Devanagari"/>
        <family val="2"/>
      </rPr>
      <t xml:space="preserve">ااسيا صيد</t>
    </r>
  </si>
  <si>
    <r>
      <rPr>
        <b val="true"/>
        <sz val="14"/>
        <color rgb="FF000000"/>
        <rFont val="Noto Sans Devanagari"/>
        <family val="2"/>
      </rPr>
      <t xml:space="preserve">المادة</t>
    </r>
    <r>
      <rPr>
        <b val="true"/>
        <sz val="14"/>
        <color rgb="FF000000"/>
        <rFont val="AngsanaUPC"/>
        <family val="1"/>
      </rPr>
      <t xml:space="preserve">: Polymères et composites</t>
    </r>
  </si>
  <si>
    <t xml:space="preserve">30./01./2023</t>
  </si>
  <si>
    <t xml:space="preserve">23.04./2023</t>
  </si>
  <si>
    <t xml:space="preserve">نقطة المشاركة (03ن)</t>
  </si>
  <si>
    <t xml:space="preserve">العمل الفردي (02ن)</t>
  </si>
  <si>
    <t xml:space="preserve">امتحان التطبيق (10ن)</t>
  </si>
  <si>
    <t xml:space="preserve">علامة الإمتPان</t>
  </si>
  <si>
    <t xml:space="preserve">34000932</t>
  </si>
  <si>
    <t xml:space="preserve">MEDFOUNI</t>
  </si>
  <si>
    <t xml:space="preserve">Amira</t>
  </si>
  <si>
    <t xml:space="preserve">34014794</t>
  </si>
  <si>
    <t xml:space="preserve">HADJI</t>
  </si>
  <si>
    <t xml:space="preserve">Okba</t>
  </si>
  <si>
    <t xml:space="preserve">34001177</t>
  </si>
  <si>
    <t xml:space="preserve">KHELIL</t>
  </si>
  <si>
    <t xml:space="preserve">Chaima</t>
  </si>
  <si>
    <t xml:space="preserve">P</t>
  </si>
  <si>
    <t xml:space="preserve">A</t>
  </si>
  <si>
    <t xml:space="preserve">34002700</t>
  </si>
  <si>
    <t xml:space="preserve">HADID</t>
  </si>
  <si>
    <t xml:space="preserve">Abelbassit Abdelhafid</t>
  </si>
  <si>
    <t xml:space="preserve">34006771</t>
  </si>
  <si>
    <t xml:space="preserve">BOULEGUENAFED</t>
  </si>
  <si>
    <t xml:space="preserve">Rami</t>
  </si>
  <si>
    <t xml:space="preserve">34008169</t>
  </si>
  <si>
    <t xml:space="preserve">NOUI</t>
  </si>
  <si>
    <t xml:space="preserve">Ahmed-abderrazak</t>
  </si>
  <si>
    <t xml:space="preserve">34004650</t>
  </si>
  <si>
    <t xml:space="preserve">KERROUCHE</t>
  </si>
  <si>
    <t xml:space="preserve">Aymene</t>
  </si>
  <si>
    <t xml:space="preserve">34007720</t>
  </si>
  <si>
    <t xml:space="preserve">OUKSEL</t>
  </si>
  <si>
    <t xml:space="preserve">Aissam</t>
  </si>
  <si>
    <t xml:space="preserve">34055619</t>
  </si>
  <si>
    <t xml:space="preserve">BOUDRAA</t>
  </si>
  <si>
    <t xml:space="preserve">Housna</t>
  </si>
  <si>
    <t xml:space="preserve">34008356</t>
  </si>
  <si>
    <t xml:space="preserve">BOUSID</t>
  </si>
  <si>
    <t xml:space="preserve">Khaldoune</t>
  </si>
  <si>
    <t xml:space="preserve">34097421</t>
  </si>
  <si>
    <t xml:space="preserve">BERRI</t>
  </si>
  <si>
    <t xml:space="preserve">Zineb</t>
  </si>
  <si>
    <t xml:space="preserve">BEKHOUCHE</t>
  </si>
  <si>
    <t xml:space="preserve">Rahal</t>
  </si>
  <si>
    <t xml:space="preserve">34006522</t>
  </si>
  <si>
    <t xml:space="preserve">BERKANE</t>
  </si>
  <si>
    <t xml:space="preserve">Ismail</t>
  </si>
  <si>
    <t xml:space="preserve">34003192</t>
  </si>
  <si>
    <t xml:space="preserve">BOKHORS</t>
  </si>
  <si>
    <t xml:space="preserve">Afra El Ghalia</t>
  </si>
  <si>
    <r>
      <rPr>
        <sz val="14"/>
        <color rgb="FF000000"/>
        <rFont val="Calibri"/>
        <family val="2"/>
      </rPr>
      <t xml:space="preserve">A+: </t>
    </r>
    <r>
      <rPr>
        <sz val="14"/>
        <color rgb="FF000000"/>
        <rFont val="Noto Sans Devanagari"/>
        <family val="2"/>
      </rPr>
      <t xml:space="preserve">غياب مبرر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/m/yyyy;@"/>
    <numFmt numFmtId="167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</font>
    <font>
      <sz val="14"/>
      <color rgb="FF000000"/>
      <name val="Andalus"/>
      <family val="1"/>
    </font>
    <font>
      <b val="true"/>
      <sz val="12"/>
      <color rgb="FF000000"/>
      <name val="Andalus"/>
      <family val="1"/>
    </font>
    <font>
      <sz val="11"/>
      <color rgb="FF000000"/>
      <name val="Andalus"/>
      <family val="1"/>
    </font>
    <font>
      <b val="true"/>
      <sz val="20"/>
      <color rgb="FF000000"/>
      <name val="Noto Sans Devanagari"/>
      <family val="2"/>
    </font>
    <font>
      <b val="true"/>
      <sz val="20"/>
      <color rgb="FF000000"/>
      <name val="AngsanaUPC"/>
      <family val="1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dalus"/>
      <family val="1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Noto Sans Devanagari"/>
      <family val="2"/>
    </font>
    <font>
      <b val="true"/>
      <sz val="14"/>
      <name val="Calibri"/>
      <family val="2"/>
    </font>
    <font>
      <b val="true"/>
      <sz val="12"/>
      <color rgb="FF000000"/>
      <name val="Noto Sans Devanagari"/>
      <family val="2"/>
    </font>
    <font>
      <b val="true"/>
      <sz val="12"/>
      <name val="Calibri"/>
      <family val="2"/>
    </font>
    <font>
      <sz val="14"/>
      <color rgb="FF000000"/>
      <name val="Noto Sans Devanagari"/>
      <family val="2"/>
    </font>
    <font>
      <sz val="14"/>
      <color rgb="FF000000"/>
      <name val="Calibri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-311760</xdr:colOff>
      <xdr:row>2</xdr:row>
      <xdr:rowOff>408960</xdr:rowOff>
    </xdr:from>
    <xdr:to>
      <xdr:col>22</xdr:col>
      <xdr:colOff>-170640</xdr:colOff>
      <xdr:row>4</xdr:row>
      <xdr:rowOff>151920</xdr:rowOff>
    </xdr:to>
    <xdr:pic>
      <xdr:nvPicPr>
        <xdr:cNvPr id="0" name="Picture 28" descr=""/>
        <xdr:cNvPicPr/>
      </xdr:nvPicPr>
      <xdr:blipFill>
        <a:blip r:embed="rId1"/>
        <a:stretch/>
      </xdr:blipFill>
      <xdr:spPr>
        <a:xfrm>
          <a:off x="-9895680" y="1190160"/>
          <a:ext cx="6336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:F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84"/>
    <col collapsed="false" customWidth="true" hidden="false" outlineLevel="0" max="3" min="3" style="1" width="16.13"/>
    <col collapsed="false" customWidth="true" hidden="false" outlineLevel="0" max="4" min="4" style="1" width="18.14"/>
    <col collapsed="false" customWidth="true" hidden="false" outlineLevel="0" max="5" min="5" style="2" width="15.7"/>
    <col collapsed="false" customWidth="true" hidden="false" outlineLevel="0" max="6" min="6" style="3" width="5.28"/>
    <col collapsed="false" customWidth="true" hidden="false" outlineLevel="0" max="19" min="7" style="0" width="4.28"/>
    <col collapsed="false" customWidth="true" hidden="false" outlineLevel="0" max="20" min="20" style="0" width="5.99"/>
    <col collapsed="false" customWidth="true" hidden="false" outlineLevel="0" max="21" min="21" style="0" width="5.41"/>
    <col collapsed="false" customWidth="true" hidden="false" outlineLevel="0" max="22" min="22" style="0" width="6.99"/>
    <col collapsed="false" customWidth="true" hidden="false" outlineLevel="0" max="23" min="23" style="0" width="6.41"/>
    <col collapsed="false" customWidth="true" hidden="false" outlineLevel="0" max="24" min="24" style="0" width="8.41"/>
    <col collapsed="false" customWidth="true" hidden="true" outlineLevel="0" max="25" min="25" style="4" width="7.56"/>
    <col collapsed="false" customWidth="true" hidden="true" outlineLevel="0" max="26" min="26" style="0" width="20.85"/>
    <col collapsed="false" customWidth="true" hidden="false" outlineLevel="0" max="30" min="27" style="0" width="3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7"/>
      <c r="M1" s="8"/>
      <c r="N1" s="8"/>
      <c r="O1" s="9"/>
      <c r="P1" s="10"/>
      <c r="Q1" s="10"/>
      <c r="R1" s="10"/>
      <c r="S1" s="10"/>
      <c r="T1" s="10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5" t="s">
        <v>2</v>
      </c>
      <c r="U2" s="5"/>
      <c r="V2" s="5"/>
      <c r="W2" s="5"/>
      <c r="X2" s="5"/>
      <c r="Y2" s="11" t="s">
        <v>3</v>
      </c>
      <c r="Z2" s="11"/>
      <c r="AA2" s="12"/>
      <c r="AB2" s="12"/>
      <c r="AC2" s="12"/>
      <c r="AD2" s="12"/>
    </row>
    <row r="3" customFormat="false" ht="36" hidden="false" customHeight="true" outlineLevel="0" collapsed="false">
      <c r="A3" s="5" t="s">
        <v>4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 t="s">
        <v>5</v>
      </c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36" hidden="false" customHeight="true" outlineLevel="0" collapsed="false">
      <c r="A4" s="5" t="s">
        <v>6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5" t="s">
        <v>7</v>
      </c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50.25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4"/>
      <c r="Z5" s="14"/>
      <c r="AA5" s="14"/>
      <c r="AB5" s="14"/>
      <c r="AC5" s="14"/>
      <c r="AD5" s="14"/>
    </row>
    <row r="6" s="22" customFormat="true" ht="58.5" hidden="false" customHeight="true" outlineLevel="0" collapsed="false">
      <c r="A6" s="15" t="s">
        <v>9</v>
      </c>
      <c r="B6" s="15" t="s">
        <v>10</v>
      </c>
      <c r="C6" s="16" t="s">
        <v>11</v>
      </c>
      <c r="D6" s="16" t="s">
        <v>12</v>
      </c>
      <c r="E6" s="16" t="s">
        <v>13</v>
      </c>
      <c r="F6" s="17" t="s">
        <v>14</v>
      </c>
      <c r="G6" s="17" t="s">
        <v>14</v>
      </c>
      <c r="H6" s="17" t="s">
        <v>14</v>
      </c>
      <c r="I6" s="17" t="s">
        <v>14</v>
      </c>
      <c r="J6" s="17" t="s">
        <v>14</v>
      </c>
      <c r="K6" s="17" t="s">
        <v>14</v>
      </c>
      <c r="L6" s="17" t="s">
        <v>14</v>
      </c>
      <c r="M6" s="17" t="s">
        <v>14</v>
      </c>
      <c r="N6" s="17" t="s">
        <v>14</v>
      </c>
      <c r="O6" s="17" t="s">
        <v>14</v>
      </c>
      <c r="P6" s="17" t="s">
        <v>14</v>
      </c>
      <c r="Q6" s="17" t="s">
        <v>14</v>
      </c>
      <c r="R6" s="17" t="s">
        <v>14</v>
      </c>
      <c r="S6" s="17" t="s">
        <v>14</v>
      </c>
      <c r="T6" s="18" t="s">
        <v>15</v>
      </c>
      <c r="U6" s="18" t="s">
        <v>16</v>
      </c>
      <c r="V6" s="18" t="s">
        <v>17</v>
      </c>
      <c r="W6" s="19" t="s">
        <v>18</v>
      </c>
      <c r="X6" s="20" t="s">
        <v>19</v>
      </c>
      <c r="Y6" s="21" t="s">
        <v>20</v>
      </c>
      <c r="Z6" s="19" t="s">
        <v>21</v>
      </c>
    </row>
    <row r="7" s="22" customFormat="true" ht="52.5" hidden="false" customHeight="true" outlineLevel="0" collapsed="false">
      <c r="A7" s="15"/>
      <c r="B7" s="15"/>
      <c r="C7" s="16"/>
      <c r="D7" s="16"/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18"/>
      <c r="V7" s="18"/>
      <c r="W7" s="19"/>
      <c r="X7" s="20"/>
      <c r="Y7" s="21"/>
      <c r="Z7" s="19"/>
    </row>
    <row r="8" customFormat="false" ht="30" hidden="false" customHeight="true" outlineLevel="0" collapsed="false">
      <c r="A8" s="23" t="n">
        <v>1</v>
      </c>
      <c r="B8" s="23" t="n">
        <v>1</v>
      </c>
      <c r="C8" s="23" t="n">
        <v>104002086</v>
      </c>
      <c r="D8" s="24" t="s">
        <v>22</v>
      </c>
      <c r="E8" s="24" t="s">
        <v>23</v>
      </c>
      <c r="F8" s="25" t="s">
        <v>24</v>
      </c>
      <c r="G8" s="26" t="s">
        <v>24</v>
      </c>
      <c r="H8" s="26" t="s">
        <v>24</v>
      </c>
      <c r="I8" s="27" t="s">
        <v>25</v>
      </c>
      <c r="J8" s="26" t="s">
        <v>24</v>
      </c>
      <c r="K8" s="26" t="s">
        <v>24</v>
      </c>
      <c r="L8" s="26" t="s">
        <v>24</v>
      </c>
      <c r="M8" s="26" t="s">
        <v>24</v>
      </c>
      <c r="N8" s="26" t="s">
        <v>24</v>
      </c>
      <c r="O8" s="26" t="s">
        <v>24</v>
      </c>
      <c r="P8" s="26" t="s">
        <v>24</v>
      </c>
      <c r="Q8" s="26" t="s">
        <v>24</v>
      </c>
      <c r="R8" s="26" t="s">
        <v>24</v>
      </c>
      <c r="S8" s="26" t="s">
        <v>24</v>
      </c>
      <c r="T8" s="28" t="n">
        <v>4.5</v>
      </c>
      <c r="U8" s="28" t="n">
        <v>3</v>
      </c>
      <c r="V8" s="28" t="n">
        <v>1.5</v>
      </c>
      <c r="W8" s="28" t="n">
        <v>3.5</v>
      </c>
      <c r="X8" s="29" t="n">
        <f aca="false">W8+V8+U8+T8</f>
        <v>12.5</v>
      </c>
      <c r="Y8" s="30" t="n">
        <v>3</v>
      </c>
      <c r="Z8" s="28" t="n">
        <f aca="false">(Y8*0.4)+(X8*0.6)</f>
        <v>8.7</v>
      </c>
    </row>
    <row r="9" customFormat="false" ht="30" hidden="false" customHeight="true" outlineLevel="0" collapsed="false">
      <c r="A9" s="23" t="n">
        <v>2</v>
      </c>
      <c r="B9" s="23" t="n">
        <v>1</v>
      </c>
      <c r="C9" s="23" t="n">
        <v>1534003161</v>
      </c>
      <c r="D9" s="24" t="s">
        <v>26</v>
      </c>
      <c r="E9" s="24" t="s">
        <v>27</v>
      </c>
      <c r="F9" s="25" t="s">
        <v>24</v>
      </c>
      <c r="G9" s="26" t="s">
        <v>24</v>
      </c>
      <c r="H9" s="26" t="s">
        <v>24</v>
      </c>
      <c r="I9" s="27" t="s">
        <v>28</v>
      </c>
      <c r="J9" s="27" t="s">
        <v>28</v>
      </c>
      <c r="K9" s="26" t="s">
        <v>24</v>
      </c>
      <c r="L9" s="26" t="s">
        <v>24</v>
      </c>
      <c r="M9" s="26" t="s">
        <v>24</v>
      </c>
      <c r="N9" s="26" t="s">
        <v>24</v>
      </c>
      <c r="O9" s="26" t="s">
        <v>24</v>
      </c>
      <c r="P9" s="26" t="s">
        <v>24</v>
      </c>
      <c r="Q9" s="26" t="s">
        <v>24</v>
      </c>
      <c r="R9" s="26" t="s">
        <v>24</v>
      </c>
      <c r="S9" s="26" t="s">
        <v>24</v>
      </c>
      <c r="T9" s="28" t="n">
        <v>4.5</v>
      </c>
      <c r="U9" s="28" t="n">
        <v>3</v>
      </c>
      <c r="V9" s="28" t="n">
        <v>2</v>
      </c>
      <c r="W9" s="28" t="n">
        <v>8</v>
      </c>
      <c r="X9" s="29" t="n">
        <f aca="false">W9+V9+U9+T9</f>
        <v>17.5</v>
      </c>
      <c r="Y9" s="30" t="n">
        <v>12.5</v>
      </c>
      <c r="Z9" s="28" t="n">
        <f aca="false">(Y9*0.4)+(X9*0.6)</f>
        <v>15.5</v>
      </c>
    </row>
    <row r="10" customFormat="false" ht="30" hidden="false" customHeight="true" outlineLevel="0" collapsed="false">
      <c r="A10" s="23" t="n">
        <v>3</v>
      </c>
      <c r="B10" s="23" t="n">
        <v>1</v>
      </c>
      <c r="C10" s="23" t="n">
        <v>1834001227</v>
      </c>
      <c r="D10" s="24" t="s">
        <v>29</v>
      </c>
      <c r="E10" s="24" t="s">
        <v>30</v>
      </c>
      <c r="F10" s="25" t="s">
        <v>24</v>
      </c>
      <c r="G10" s="26" t="s">
        <v>24</v>
      </c>
      <c r="H10" s="26" t="s">
        <v>24</v>
      </c>
      <c r="I10" s="26" t="s">
        <v>24</v>
      </c>
      <c r="J10" s="26" t="s">
        <v>24</v>
      </c>
      <c r="K10" s="26" t="s">
        <v>24</v>
      </c>
      <c r="L10" s="26" t="s">
        <v>24</v>
      </c>
      <c r="M10" s="26" t="s">
        <v>24</v>
      </c>
      <c r="N10" s="26" t="s">
        <v>24</v>
      </c>
      <c r="O10" s="26" t="s">
        <v>24</v>
      </c>
      <c r="P10" s="26" t="s">
        <v>24</v>
      </c>
      <c r="Q10" s="26" t="s">
        <v>24</v>
      </c>
      <c r="R10" s="26" t="s">
        <v>24</v>
      </c>
      <c r="S10" s="26" t="s">
        <v>24</v>
      </c>
      <c r="T10" s="28" t="n">
        <v>5</v>
      </c>
      <c r="U10" s="28" t="n">
        <v>3</v>
      </c>
      <c r="V10" s="28" t="n">
        <v>2</v>
      </c>
      <c r="W10" s="28" t="n">
        <v>8</v>
      </c>
      <c r="X10" s="29" t="n">
        <f aca="false">W10+V10+U10+T10</f>
        <v>18</v>
      </c>
      <c r="Y10" s="30" t="n">
        <v>10</v>
      </c>
      <c r="Z10" s="28" t="n">
        <f aca="false">(Y10*0.4)+(X10*0.6)</f>
        <v>14.8</v>
      </c>
    </row>
    <row r="11" customFormat="false" ht="30" hidden="false" customHeight="true" outlineLevel="0" collapsed="false">
      <c r="A11" s="23" t="n">
        <v>4</v>
      </c>
      <c r="B11" s="23" t="n">
        <v>1</v>
      </c>
      <c r="C11" s="23" t="n">
        <v>1834001432</v>
      </c>
      <c r="D11" s="24" t="s">
        <v>31</v>
      </c>
      <c r="E11" s="24" t="s">
        <v>32</v>
      </c>
      <c r="F11" s="25" t="s">
        <v>24</v>
      </c>
      <c r="G11" s="26" t="s">
        <v>24</v>
      </c>
      <c r="H11" s="26" t="s">
        <v>24</v>
      </c>
      <c r="I11" s="26" t="s">
        <v>24</v>
      </c>
      <c r="J11" s="26" t="s">
        <v>24</v>
      </c>
      <c r="K11" s="26" t="s">
        <v>24</v>
      </c>
      <c r="L11" s="26" t="s">
        <v>24</v>
      </c>
      <c r="M11" s="26" t="s">
        <v>24</v>
      </c>
      <c r="N11" s="26" t="s">
        <v>24</v>
      </c>
      <c r="O11" s="26" t="s">
        <v>24</v>
      </c>
      <c r="P11" s="26" t="s">
        <v>24</v>
      </c>
      <c r="Q11" s="26" t="s">
        <v>24</v>
      </c>
      <c r="R11" s="26" t="s">
        <v>24</v>
      </c>
      <c r="S11" s="26" t="s">
        <v>24</v>
      </c>
      <c r="T11" s="28" t="n">
        <v>5</v>
      </c>
      <c r="U11" s="28" t="n">
        <v>2</v>
      </c>
      <c r="V11" s="28" t="n">
        <v>2</v>
      </c>
      <c r="W11" s="28" t="n">
        <v>5</v>
      </c>
      <c r="X11" s="29" t="n">
        <f aca="false">W11+V11+U11+T11</f>
        <v>14</v>
      </c>
      <c r="Y11" s="30" t="n">
        <v>5</v>
      </c>
      <c r="Z11" s="28" t="n">
        <f aca="false">(Y11*0.4)+(X11*0.6)</f>
        <v>10.4</v>
      </c>
    </row>
    <row r="12" customFormat="false" ht="30" hidden="false" customHeight="true" outlineLevel="0" collapsed="false">
      <c r="A12" s="23" t="n">
        <v>5</v>
      </c>
      <c r="B12" s="23" t="n">
        <v>1</v>
      </c>
      <c r="C12" s="23" t="n">
        <v>86159304</v>
      </c>
      <c r="D12" s="24" t="s">
        <v>33</v>
      </c>
      <c r="E12" s="24" t="s">
        <v>34</v>
      </c>
      <c r="F12" s="25" t="s">
        <v>24</v>
      </c>
      <c r="G12" s="27" t="s">
        <v>25</v>
      </c>
      <c r="H12" s="27" t="s">
        <v>25</v>
      </c>
      <c r="I12" s="26" t="s">
        <v>24</v>
      </c>
      <c r="J12" s="27" t="s">
        <v>25</v>
      </c>
      <c r="K12" s="27" t="s">
        <v>25</v>
      </c>
      <c r="L12" s="26" t="s">
        <v>24</v>
      </c>
      <c r="M12" s="26" t="s">
        <v>24</v>
      </c>
      <c r="N12" s="26" t="s">
        <v>24</v>
      </c>
      <c r="O12" s="27" t="s">
        <v>25</v>
      </c>
      <c r="P12" s="27" t="s">
        <v>25</v>
      </c>
      <c r="Q12" s="27" t="s">
        <v>25</v>
      </c>
      <c r="R12" s="26" t="s">
        <v>24</v>
      </c>
      <c r="S12" s="27" t="s">
        <v>25</v>
      </c>
      <c r="T12" s="28" t="n">
        <v>2</v>
      </c>
      <c r="U12" s="28" t="n">
        <v>1</v>
      </c>
      <c r="V12" s="28" t="n">
        <v>1</v>
      </c>
      <c r="W12" s="28" t="n">
        <v>4</v>
      </c>
      <c r="X12" s="29" t="n">
        <f aca="false">W12+V12+U12+T12</f>
        <v>8</v>
      </c>
      <c r="Y12" s="30" t="n">
        <v>8.5</v>
      </c>
      <c r="Z12" s="28" t="n">
        <f aca="false">(Y12*0.4)+(X12*0.6)</f>
        <v>8.2</v>
      </c>
    </row>
    <row r="13" customFormat="false" ht="30" hidden="false" customHeight="true" outlineLevel="0" collapsed="false">
      <c r="A13" s="23" t="n">
        <v>6</v>
      </c>
      <c r="B13" s="23" t="n">
        <v>1</v>
      </c>
      <c r="C13" s="23" t="n">
        <v>1734056148</v>
      </c>
      <c r="D13" s="24" t="s">
        <v>35</v>
      </c>
      <c r="E13" s="24" t="s">
        <v>36</v>
      </c>
      <c r="F13" s="25" t="s">
        <v>24</v>
      </c>
      <c r="G13" s="26" t="s">
        <v>24</v>
      </c>
      <c r="H13" s="26" t="s">
        <v>24</v>
      </c>
      <c r="I13" s="26" t="s">
        <v>24</v>
      </c>
      <c r="J13" s="26" t="s">
        <v>24</v>
      </c>
      <c r="K13" s="26" t="s">
        <v>24</v>
      </c>
      <c r="L13" s="26" t="s">
        <v>24</v>
      </c>
      <c r="M13" s="26" t="s">
        <v>24</v>
      </c>
      <c r="N13" s="26" t="s">
        <v>24</v>
      </c>
      <c r="O13" s="26" t="s">
        <v>24</v>
      </c>
      <c r="P13" s="26" t="s">
        <v>24</v>
      </c>
      <c r="Q13" s="26" t="s">
        <v>24</v>
      </c>
      <c r="R13" s="26" t="s">
        <v>24</v>
      </c>
      <c r="S13" s="26" t="s">
        <v>24</v>
      </c>
      <c r="T13" s="28" t="n">
        <v>5</v>
      </c>
      <c r="U13" s="28" t="n">
        <v>2.5</v>
      </c>
      <c r="V13" s="28" t="n">
        <v>1.5</v>
      </c>
      <c r="W13" s="28" t="n">
        <v>3.5</v>
      </c>
      <c r="X13" s="29" t="n">
        <f aca="false">W13+V13+U13+T13</f>
        <v>12.5</v>
      </c>
      <c r="Y13" s="30" t="n">
        <v>1</v>
      </c>
      <c r="Z13" s="28" t="n">
        <f aca="false">(Y13*0.4)+(X13*0.6)</f>
        <v>7.9</v>
      </c>
    </row>
    <row r="14" customFormat="false" ht="30" hidden="false" customHeight="true" outlineLevel="0" collapsed="false">
      <c r="A14" s="23" t="n">
        <v>7</v>
      </c>
      <c r="B14" s="23" t="n">
        <v>1</v>
      </c>
      <c r="C14" s="23" t="n">
        <v>1834000635</v>
      </c>
      <c r="D14" s="24" t="s">
        <v>37</v>
      </c>
      <c r="E14" s="24" t="s">
        <v>38</v>
      </c>
      <c r="F14" s="25" t="s">
        <v>24</v>
      </c>
      <c r="G14" s="27" t="s">
        <v>25</v>
      </c>
      <c r="H14" s="26" t="s">
        <v>24</v>
      </c>
      <c r="I14" s="26" t="s">
        <v>24</v>
      </c>
      <c r="J14" s="27" t="s">
        <v>25</v>
      </c>
      <c r="K14" s="26" t="s">
        <v>24</v>
      </c>
      <c r="L14" s="26" t="s">
        <v>24</v>
      </c>
      <c r="M14" s="26" t="s">
        <v>24</v>
      </c>
      <c r="N14" s="26" t="s">
        <v>24</v>
      </c>
      <c r="O14" s="26" t="s">
        <v>24</v>
      </c>
      <c r="P14" s="26" t="s">
        <v>24</v>
      </c>
      <c r="Q14" s="27" t="s">
        <v>25</v>
      </c>
      <c r="R14" s="26" t="s">
        <v>24</v>
      </c>
      <c r="S14" s="27" t="s">
        <v>25</v>
      </c>
      <c r="T14" s="28" t="n">
        <v>3.5</v>
      </c>
      <c r="U14" s="28" t="n">
        <v>1.5</v>
      </c>
      <c r="V14" s="28" t="n">
        <v>1</v>
      </c>
      <c r="W14" s="28" t="n">
        <v>4</v>
      </c>
      <c r="X14" s="29" t="n">
        <f aca="false">W14+V14+U14+T14</f>
        <v>10</v>
      </c>
      <c r="Y14" s="30" t="n">
        <v>3.5</v>
      </c>
      <c r="Z14" s="28" t="n">
        <f aca="false">(Y14*0.4)+(X14*0.6)</f>
        <v>7.4</v>
      </c>
    </row>
    <row r="15" customFormat="false" ht="30" hidden="false" customHeight="true" outlineLevel="0" collapsed="false">
      <c r="A15" s="23" t="n">
        <v>8</v>
      </c>
      <c r="B15" s="31" t="n">
        <v>1</v>
      </c>
      <c r="C15" s="23" t="n">
        <v>1836043323</v>
      </c>
      <c r="D15" s="24" t="s">
        <v>39</v>
      </c>
      <c r="E15" s="24" t="s">
        <v>40</v>
      </c>
      <c r="F15" s="25" t="s">
        <v>24</v>
      </c>
      <c r="G15" s="26" t="s">
        <v>24</v>
      </c>
      <c r="H15" s="26" t="s">
        <v>24</v>
      </c>
      <c r="I15" s="26" t="s">
        <v>24</v>
      </c>
      <c r="J15" s="26" t="s">
        <v>24</v>
      </c>
      <c r="K15" s="26" t="s">
        <v>24</v>
      </c>
      <c r="L15" s="26" t="s">
        <v>24</v>
      </c>
      <c r="M15" s="26" t="s">
        <v>24</v>
      </c>
      <c r="N15" s="26" t="s">
        <v>24</v>
      </c>
      <c r="O15" s="26" t="s">
        <v>24</v>
      </c>
      <c r="P15" s="26" t="s">
        <v>24</v>
      </c>
      <c r="Q15" s="26" t="s">
        <v>24</v>
      </c>
      <c r="R15" s="26" t="s">
        <v>24</v>
      </c>
      <c r="S15" s="26" t="s">
        <v>24</v>
      </c>
      <c r="T15" s="28" t="n">
        <v>5</v>
      </c>
      <c r="U15" s="28" t="n">
        <v>3</v>
      </c>
      <c r="V15" s="28" t="n">
        <v>1.5</v>
      </c>
      <c r="W15" s="28" t="n">
        <v>8</v>
      </c>
      <c r="X15" s="29" t="n">
        <f aca="false">W15+V15+U15+T15</f>
        <v>17.5</v>
      </c>
      <c r="Y15" s="30" t="n">
        <v>10.25</v>
      </c>
      <c r="Z15" s="28" t="n">
        <f aca="false">(Y15*0.4)+(X15*0.6)</f>
        <v>14.6</v>
      </c>
    </row>
    <row r="16" customFormat="false" ht="30" hidden="false" customHeight="true" outlineLevel="0" collapsed="false">
      <c r="A16" s="23" t="n">
        <v>9</v>
      </c>
      <c r="B16" s="32" t="n">
        <v>1</v>
      </c>
      <c r="C16" s="23" t="n">
        <v>1998472108</v>
      </c>
      <c r="D16" s="24" t="s">
        <v>41</v>
      </c>
      <c r="E16" s="24" t="s">
        <v>42</v>
      </c>
      <c r="F16" s="25" t="s">
        <v>24</v>
      </c>
      <c r="G16" s="26" t="s">
        <v>24</v>
      </c>
      <c r="H16" s="27" t="s">
        <v>25</v>
      </c>
      <c r="I16" s="26" t="s">
        <v>24</v>
      </c>
      <c r="J16" s="26" t="s">
        <v>24</v>
      </c>
      <c r="K16" s="26" t="s">
        <v>24</v>
      </c>
      <c r="L16" s="26" t="s">
        <v>24</v>
      </c>
      <c r="M16" s="26" t="s">
        <v>24</v>
      </c>
      <c r="N16" s="26" t="s">
        <v>24</v>
      </c>
      <c r="O16" s="26" t="s">
        <v>24</v>
      </c>
      <c r="P16" s="26" t="s">
        <v>24</v>
      </c>
      <c r="Q16" s="26" t="s">
        <v>24</v>
      </c>
      <c r="R16" s="26" t="s">
        <v>24</v>
      </c>
      <c r="S16" s="26" t="s">
        <v>24</v>
      </c>
      <c r="T16" s="28" t="n">
        <v>4.5</v>
      </c>
      <c r="U16" s="28" t="n">
        <v>2.5</v>
      </c>
      <c r="V16" s="28" t="n">
        <v>1</v>
      </c>
      <c r="W16" s="28" t="n">
        <v>3.5</v>
      </c>
      <c r="X16" s="29" t="n">
        <f aca="false">W16+V16+U16+T16</f>
        <v>11.5</v>
      </c>
      <c r="Y16" s="30" t="n">
        <v>2</v>
      </c>
      <c r="Z16" s="28" t="n">
        <f aca="false">(Y16*0.4)+(X16*0.6)</f>
        <v>7.7</v>
      </c>
    </row>
    <row r="17" customFormat="false" ht="30" hidden="false" customHeight="true" outlineLevel="0" collapsed="false">
      <c r="A17" s="23" t="n">
        <v>10</v>
      </c>
      <c r="B17" s="32" t="n">
        <v>1</v>
      </c>
      <c r="C17" s="23" t="n">
        <v>20034001041</v>
      </c>
      <c r="D17" s="24" t="s">
        <v>43</v>
      </c>
      <c r="E17" s="24" t="s">
        <v>44</v>
      </c>
      <c r="F17" s="25" t="s">
        <v>24</v>
      </c>
      <c r="G17" s="26" t="s">
        <v>24</v>
      </c>
      <c r="H17" s="26" t="s">
        <v>24</v>
      </c>
      <c r="I17" s="26" t="s">
        <v>24</v>
      </c>
      <c r="J17" s="26" t="s">
        <v>24</v>
      </c>
      <c r="K17" s="26" t="s">
        <v>24</v>
      </c>
      <c r="L17" s="26" t="s">
        <v>24</v>
      </c>
      <c r="M17" s="26" t="s">
        <v>24</v>
      </c>
      <c r="N17" s="26" t="s">
        <v>24</v>
      </c>
      <c r="O17" s="26" t="s">
        <v>24</v>
      </c>
      <c r="P17" s="26" t="s">
        <v>24</v>
      </c>
      <c r="Q17" s="26" t="s">
        <v>24</v>
      </c>
      <c r="R17" s="26" t="s">
        <v>24</v>
      </c>
      <c r="S17" s="26" t="s">
        <v>24</v>
      </c>
      <c r="T17" s="28" t="n">
        <v>5</v>
      </c>
      <c r="U17" s="28" t="n">
        <v>3</v>
      </c>
      <c r="V17" s="28" t="n">
        <v>1.5</v>
      </c>
      <c r="W17" s="28" t="n">
        <v>7</v>
      </c>
      <c r="X17" s="29" t="n">
        <f aca="false">W17+V17+U17+T17</f>
        <v>16.5</v>
      </c>
      <c r="Y17" s="30" t="n">
        <v>7</v>
      </c>
      <c r="Z17" s="28" t="n">
        <f aca="false">(Y17*0.4)+(X17*0.6)</f>
        <v>12.7</v>
      </c>
    </row>
    <row r="18" customFormat="false" ht="30" hidden="false" customHeight="true" outlineLevel="0" collapsed="false">
      <c r="A18" s="23" t="n">
        <v>11</v>
      </c>
      <c r="B18" s="32" t="n">
        <v>1</v>
      </c>
      <c r="C18" s="23" t="n">
        <v>20034001559</v>
      </c>
      <c r="D18" s="24" t="s">
        <v>45</v>
      </c>
      <c r="E18" s="24" t="s">
        <v>46</v>
      </c>
      <c r="F18" s="25" t="s">
        <v>24</v>
      </c>
      <c r="G18" s="26" t="s">
        <v>24</v>
      </c>
      <c r="H18" s="26" t="s">
        <v>24</v>
      </c>
      <c r="I18" s="26" t="s">
        <v>24</v>
      </c>
      <c r="J18" s="26" t="s">
        <v>24</v>
      </c>
      <c r="K18" s="26" t="s">
        <v>24</v>
      </c>
      <c r="L18" s="26" t="s">
        <v>24</v>
      </c>
      <c r="M18" s="26" t="s">
        <v>24</v>
      </c>
      <c r="N18" s="26" t="s">
        <v>24</v>
      </c>
      <c r="O18" s="26" t="s">
        <v>24</v>
      </c>
      <c r="P18" s="26" t="s">
        <v>24</v>
      </c>
      <c r="Q18" s="26" t="s">
        <v>24</v>
      </c>
      <c r="R18" s="26" t="s">
        <v>24</v>
      </c>
      <c r="S18" s="26" t="s">
        <v>24</v>
      </c>
      <c r="T18" s="28" t="n">
        <v>5</v>
      </c>
      <c r="U18" s="28" t="n">
        <v>3</v>
      </c>
      <c r="V18" s="28" t="n">
        <v>1.5</v>
      </c>
      <c r="W18" s="28" t="n">
        <v>8</v>
      </c>
      <c r="X18" s="29" t="n">
        <f aca="false">W18+V18+U18+T18</f>
        <v>17.5</v>
      </c>
      <c r="Y18" s="30" t="n">
        <v>12</v>
      </c>
      <c r="Z18" s="28" t="n">
        <f aca="false">(Y18*0.4)+(X18*0.6)</f>
        <v>15.3</v>
      </c>
    </row>
    <row r="19" customFormat="false" ht="30" hidden="false" customHeight="true" outlineLevel="0" collapsed="false">
      <c r="A19" s="23" t="n">
        <v>12</v>
      </c>
      <c r="B19" s="32" t="n">
        <v>1</v>
      </c>
      <c r="C19" s="23" t="n">
        <v>20044001344</v>
      </c>
      <c r="D19" s="24" t="s">
        <v>47</v>
      </c>
      <c r="E19" s="24" t="s">
        <v>48</v>
      </c>
      <c r="F19" s="25" t="s">
        <v>24</v>
      </c>
      <c r="G19" s="26" t="s">
        <v>24</v>
      </c>
      <c r="H19" s="27" t="s">
        <v>28</v>
      </c>
      <c r="I19" s="26" t="s">
        <v>24</v>
      </c>
      <c r="J19" s="26" t="s">
        <v>24</v>
      </c>
      <c r="K19" s="26" t="s">
        <v>24</v>
      </c>
      <c r="L19" s="26" t="s">
        <v>24</v>
      </c>
      <c r="M19" s="26" t="s">
        <v>24</v>
      </c>
      <c r="N19" s="26" t="s">
        <v>24</v>
      </c>
      <c r="O19" s="26" t="s">
        <v>24</v>
      </c>
      <c r="P19" s="26" t="s">
        <v>24</v>
      </c>
      <c r="Q19" s="26" t="s">
        <v>24</v>
      </c>
      <c r="R19" s="26" t="s">
        <v>24</v>
      </c>
      <c r="S19" s="26" t="s">
        <v>24</v>
      </c>
      <c r="T19" s="28" t="n">
        <v>4.75</v>
      </c>
      <c r="U19" s="28" t="n">
        <v>3</v>
      </c>
      <c r="V19" s="28" t="n">
        <v>2</v>
      </c>
      <c r="W19" s="28" t="n">
        <v>8</v>
      </c>
      <c r="X19" s="29" t="n">
        <f aca="false">W19+V19+U19+T19</f>
        <v>17.75</v>
      </c>
      <c r="Y19" s="30" t="n">
        <v>18.5</v>
      </c>
      <c r="Z19" s="28" t="n">
        <f aca="false">(Y19*0.4)+(X19*0.6)</f>
        <v>18.05</v>
      </c>
    </row>
    <row r="20" customFormat="false" ht="30" hidden="false" customHeight="true" outlineLevel="0" collapsed="false">
      <c r="A20" s="23" t="n">
        <v>13</v>
      </c>
      <c r="B20" s="32" t="n">
        <v>1</v>
      </c>
      <c r="C20" s="23" t="n">
        <v>20064000813</v>
      </c>
      <c r="D20" s="24" t="s">
        <v>49</v>
      </c>
      <c r="E20" s="24" t="s">
        <v>50</v>
      </c>
      <c r="F20" s="25" t="s">
        <v>24</v>
      </c>
      <c r="G20" s="26" t="s">
        <v>24</v>
      </c>
      <c r="H20" s="27" t="s">
        <v>25</v>
      </c>
      <c r="I20" s="26" t="s">
        <v>24</v>
      </c>
      <c r="J20" s="26" t="s">
        <v>24</v>
      </c>
      <c r="K20" s="26" t="s">
        <v>24</v>
      </c>
      <c r="L20" s="26" t="s">
        <v>24</v>
      </c>
      <c r="M20" s="26" t="s">
        <v>24</v>
      </c>
      <c r="N20" s="26" t="s">
        <v>24</v>
      </c>
      <c r="O20" s="26" t="s">
        <v>24</v>
      </c>
      <c r="P20" s="26" t="s">
        <v>24</v>
      </c>
      <c r="Q20" s="26" t="s">
        <v>24</v>
      </c>
      <c r="R20" s="26" t="s">
        <v>24</v>
      </c>
      <c r="S20" s="27" t="s">
        <v>25</v>
      </c>
      <c r="T20" s="28" t="n">
        <v>4</v>
      </c>
      <c r="U20" s="28" t="n">
        <v>2</v>
      </c>
      <c r="V20" s="28" t="n">
        <v>1.5</v>
      </c>
      <c r="W20" s="28" t="n">
        <v>5</v>
      </c>
      <c r="X20" s="29" t="n">
        <f aca="false">W20+V20+U20+T20</f>
        <v>12.5</v>
      </c>
      <c r="Y20" s="30" t="n">
        <v>15</v>
      </c>
      <c r="Z20" s="28" t="n">
        <f aca="false">(Y20*0.4)+(X20*0.6)</f>
        <v>13.5</v>
      </c>
    </row>
    <row r="21" customFormat="false" ht="30" hidden="false" customHeight="true" outlineLevel="0" collapsed="false">
      <c r="A21" s="23" t="n">
        <v>14</v>
      </c>
      <c r="B21" s="32" t="n">
        <v>1</v>
      </c>
      <c r="C21" s="23" t="n">
        <v>20074000875</v>
      </c>
      <c r="D21" s="24" t="s">
        <v>51</v>
      </c>
      <c r="E21" s="24" t="s">
        <v>52</v>
      </c>
      <c r="F21" s="25" t="s">
        <v>24</v>
      </c>
      <c r="G21" s="26" t="s">
        <v>24</v>
      </c>
      <c r="H21" s="26" t="s">
        <v>24</v>
      </c>
      <c r="I21" s="26" t="s">
        <v>24</v>
      </c>
      <c r="J21" s="26" t="s">
        <v>24</v>
      </c>
      <c r="K21" s="26" t="s">
        <v>24</v>
      </c>
      <c r="L21" s="26" t="s">
        <v>24</v>
      </c>
      <c r="M21" s="26" t="s">
        <v>24</v>
      </c>
      <c r="N21" s="26" t="s">
        <v>24</v>
      </c>
      <c r="O21" s="26" t="s">
        <v>24</v>
      </c>
      <c r="P21" s="26" t="s">
        <v>24</v>
      </c>
      <c r="Q21" s="26" t="s">
        <v>24</v>
      </c>
      <c r="R21" s="26" t="s">
        <v>24</v>
      </c>
      <c r="S21" s="26" t="s">
        <v>24</v>
      </c>
      <c r="T21" s="28" t="n">
        <v>5</v>
      </c>
      <c r="U21" s="28" t="n">
        <v>2.5</v>
      </c>
      <c r="V21" s="28" t="n">
        <v>1.5</v>
      </c>
      <c r="W21" s="28" t="n">
        <v>8</v>
      </c>
      <c r="X21" s="29" t="n">
        <f aca="false">W21+V21+U21+T21</f>
        <v>17</v>
      </c>
      <c r="Y21" s="30" t="n">
        <v>18.75</v>
      </c>
      <c r="Z21" s="28" t="n">
        <f aca="false">(Y21*0.4)+(X21*0.6)</f>
        <v>17.7</v>
      </c>
    </row>
    <row r="22" customFormat="false" ht="30" hidden="false" customHeight="true" outlineLevel="0" collapsed="false">
      <c r="A22" s="23" t="n">
        <v>15</v>
      </c>
      <c r="B22" s="32" t="n">
        <v>1</v>
      </c>
      <c r="C22" s="23" t="n">
        <v>20084001765</v>
      </c>
      <c r="D22" s="24" t="s">
        <v>53</v>
      </c>
      <c r="E22" s="24" t="s">
        <v>54</v>
      </c>
      <c r="F22" s="25" t="s">
        <v>24</v>
      </c>
      <c r="G22" s="27" t="s">
        <v>25</v>
      </c>
      <c r="H22" s="26" t="s">
        <v>24</v>
      </c>
      <c r="I22" s="26" t="s">
        <v>24</v>
      </c>
      <c r="J22" s="26" t="s">
        <v>24</v>
      </c>
      <c r="K22" s="27" t="s">
        <v>25</v>
      </c>
      <c r="L22" s="26" t="s">
        <v>24</v>
      </c>
      <c r="M22" s="26" t="s">
        <v>24</v>
      </c>
      <c r="N22" s="26" t="s">
        <v>24</v>
      </c>
      <c r="O22" s="26" t="s">
        <v>24</v>
      </c>
      <c r="P22" s="26" t="s">
        <v>24</v>
      </c>
      <c r="Q22" s="26" t="s">
        <v>24</v>
      </c>
      <c r="R22" s="26" t="s">
        <v>24</v>
      </c>
      <c r="S22" s="27" t="s">
        <v>25</v>
      </c>
      <c r="T22" s="28" t="n">
        <v>4</v>
      </c>
      <c r="U22" s="28" t="n">
        <v>1.5</v>
      </c>
      <c r="V22" s="28" t="n">
        <v>1.5</v>
      </c>
      <c r="W22" s="28" t="n">
        <v>8</v>
      </c>
      <c r="X22" s="29" t="n">
        <f aca="false">W22+V22+U22+T22</f>
        <v>15</v>
      </c>
      <c r="Y22" s="30" t="n">
        <v>8.5</v>
      </c>
      <c r="Z22" s="28" t="n">
        <f aca="false">(Y22*0.4)+(X22*0.6)</f>
        <v>12.4</v>
      </c>
    </row>
    <row r="23" customFormat="false" ht="30" hidden="false" customHeight="true" outlineLevel="0" collapsed="false">
      <c r="A23" s="23" t="n">
        <v>16</v>
      </c>
      <c r="B23" s="32" t="n">
        <v>1</v>
      </c>
      <c r="C23" s="23" t="n">
        <v>20084028735</v>
      </c>
      <c r="D23" s="24" t="s">
        <v>55</v>
      </c>
      <c r="E23" s="24" t="s">
        <v>56</v>
      </c>
      <c r="F23" s="25" t="s">
        <v>24</v>
      </c>
      <c r="G23" s="26" t="s">
        <v>24</v>
      </c>
      <c r="H23" s="26" t="s">
        <v>24</v>
      </c>
      <c r="I23" s="26" t="s">
        <v>24</v>
      </c>
      <c r="J23" s="26" t="s">
        <v>24</v>
      </c>
      <c r="K23" s="26" t="s">
        <v>24</v>
      </c>
      <c r="L23" s="26" t="s">
        <v>24</v>
      </c>
      <c r="M23" s="26" t="s">
        <v>24</v>
      </c>
      <c r="N23" s="26" t="s">
        <v>24</v>
      </c>
      <c r="O23" s="26" t="s">
        <v>24</v>
      </c>
      <c r="P23" s="27" t="s">
        <v>25</v>
      </c>
      <c r="Q23" s="26" t="s">
        <v>24</v>
      </c>
      <c r="R23" s="26" t="s">
        <v>24</v>
      </c>
      <c r="S23" s="26" t="s">
        <v>24</v>
      </c>
      <c r="T23" s="28" t="n">
        <v>4.5</v>
      </c>
      <c r="U23" s="28" t="n">
        <v>1.5</v>
      </c>
      <c r="V23" s="28" t="n">
        <v>1</v>
      </c>
      <c r="W23" s="28" t="n">
        <v>5</v>
      </c>
      <c r="X23" s="29" t="n">
        <f aca="false">W23+V23+U23+T23</f>
        <v>12</v>
      </c>
      <c r="Y23" s="30" t="n">
        <v>10.5</v>
      </c>
      <c r="Z23" s="28" t="n">
        <f aca="false">(Y23*0.4)+(X23*0.6)</f>
        <v>11.4</v>
      </c>
    </row>
    <row r="24" customFormat="false" ht="30" hidden="false" customHeight="true" outlineLevel="0" collapsed="false">
      <c r="A24" s="23" t="n">
        <v>17</v>
      </c>
      <c r="B24" s="32" t="n">
        <v>1</v>
      </c>
      <c r="C24" s="23" t="s">
        <v>57</v>
      </c>
      <c r="D24" s="24" t="s">
        <v>58</v>
      </c>
      <c r="E24" s="24" t="s">
        <v>59</v>
      </c>
      <c r="F24" s="25" t="s">
        <v>24</v>
      </c>
      <c r="G24" s="26" t="s">
        <v>24</v>
      </c>
      <c r="H24" s="26" t="s">
        <v>24</v>
      </c>
      <c r="I24" s="26" t="s">
        <v>24</v>
      </c>
      <c r="J24" s="26" t="s">
        <v>24</v>
      </c>
      <c r="K24" s="26" t="s">
        <v>24</v>
      </c>
      <c r="L24" s="26" t="s">
        <v>24</v>
      </c>
      <c r="M24" s="26" t="s">
        <v>24</v>
      </c>
      <c r="N24" s="26" t="s">
        <v>24</v>
      </c>
      <c r="O24" s="26" t="s">
        <v>24</v>
      </c>
      <c r="P24" s="26" t="s">
        <v>24</v>
      </c>
      <c r="Q24" s="26" t="s">
        <v>24</v>
      </c>
      <c r="R24" s="26" t="s">
        <v>24</v>
      </c>
      <c r="S24" s="26" t="s">
        <v>24</v>
      </c>
      <c r="T24" s="28" t="n">
        <v>5</v>
      </c>
      <c r="U24" s="28" t="n">
        <v>2</v>
      </c>
      <c r="V24" s="28" t="n">
        <v>1.5</v>
      </c>
      <c r="W24" s="28" t="n">
        <v>7.5</v>
      </c>
      <c r="X24" s="29" t="n">
        <f aca="false">W24+V24+U24+T24</f>
        <v>16</v>
      </c>
      <c r="Y24" s="30" t="n">
        <v>12.25</v>
      </c>
      <c r="Z24" s="28" t="n">
        <f aca="false">(Y24*0.4)+(X24*0.6)</f>
        <v>14.5</v>
      </c>
    </row>
    <row r="25" customFormat="false" ht="30" hidden="false" customHeight="true" outlineLevel="0" collapsed="false">
      <c r="A25" s="23" t="n">
        <v>18</v>
      </c>
      <c r="B25" s="32" t="n">
        <v>1</v>
      </c>
      <c r="C25" s="23" t="s">
        <v>60</v>
      </c>
      <c r="D25" s="24" t="s">
        <v>61</v>
      </c>
      <c r="E25" s="24" t="s">
        <v>62</v>
      </c>
      <c r="F25" s="25" t="s">
        <v>24</v>
      </c>
      <c r="G25" s="26" t="s">
        <v>24</v>
      </c>
      <c r="H25" s="26" t="s">
        <v>24</v>
      </c>
      <c r="I25" s="26" t="s">
        <v>24</v>
      </c>
      <c r="J25" s="26" t="s">
        <v>24</v>
      </c>
      <c r="K25" s="26" t="s">
        <v>24</v>
      </c>
      <c r="L25" s="26" t="s">
        <v>24</v>
      </c>
      <c r="M25" s="26" t="s">
        <v>24</v>
      </c>
      <c r="N25" s="26" t="s">
        <v>24</v>
      </c>
      <c r="O25" s="26" t="s">
        <v>24</v>
      </c>
      <c r="P25" s="26" t="s">
        <v>24</v>
      </c>
      <c r="Q25" s="26" t="s">
        <v>24</v>
      </c>
      <c r="R25" s="26" t="s">
        <v>24</v>
      </c>
      <c r="S25" s="26" t="s">
        <v>24</v>
      </c>
      <c r="T25" s="28" t="n">
        <v>5</v>
      </c>
      <c r="U25" s="28" t="n">
        <v>2.5</v>
      </c>
      <c r="V25" s="28" t="n">
        <v>1</v>
      </c>
      <c r="W25" s="28" t="n">
        <v>3</v>
      </c>
      <c r="X25" s="29" t="n">
        <f aca="false">W25+V25+U25+T25</f>
        <v>11.5</v>
      </c>
      <c r="Y25" s="30" t="n">
        <v>4.5</v>
      </c>
      <c r="Z25" s="28" t="n">
        <f aca="false">(Y25*0.4)+(X25*0.6)</f>
        <v>8.7</v>
      </c>
    </row>
    <row r="26" customFormat="false" ht="30" hidden="false" customHeight="true" outlineLevel="0" collapsed="false">
      <c r="A26" s="23" t="n">
        <v>19</v>
      </c>
      <c r="B26" s="32" t="n">
        <v>1</v>
      </c>
      <c r="C26" s="23" t="s">
        <v>63</v>
      </c>
      <c r="D26" s="24" t="s">
        <v>64</v>
      </c>
      <c r="E26" s="24" t="s">
        <v>65</v>
      </c>
      <c r="F26" s="25" t="s">
        <v>24</v>
      </c>
      <c r="G26" s="26" t="s">
        <v>24</v>
      </c>
      <c r="H26" s="26" t="s">
        <v>24</v>
      </c>
      <c r="I26" s="26" t="s">
        <v>24</v>
      </c>
      <c r="J26" s="26" t="s">
        <v>24</v>
      </c>
      <c r="K26" s="26" t="s">
        <v>24</v>
      </c>
      <c r="L26" s="26" t="s">
        <v>24</v>
      </c>
      <c r="M26" s="26" t="s">
        <v>24</v>
      </c>
      <c r="N26" s="26" t="s">
        <v>24</v>
      </c>
      <c r="O26" s="26" t="s">
        <v>24</v>
      </c>
      <c r="P26" s="26" t="s">
        <v>24</v>
      </c>
      <c r="Q26" s="26" t="s">
        <v>24</v>
      </c>
      <c r="R26" s="26" t="s">
        <v>24</v>
      </c>
      <c r="S26" s="26" t="s">
        <v>24</v>
      </c>
      <c r="T26" s="28" t="n">
        <v>5</v>
      </c>
      <c r="U26" s="28" t="n">
        <v>4</v>
      </c>
      <c r="V26" s="28" t="n">
        <v>1.5</v>
      </c>
      <c r="W26" s="28" t="n">
        <v>5.5</v>
      </c>
      <c r="X26" s="29" t="n">
        <f aca="false">W26+V26+U26+T26</f>
        <v>16</v>
      </c>
      <c r="Y26" s="30" t="n">
        <v>6</v>
      </c>
      <c r="Z26" s="28" t="n">
        <f aca="false">(Y26*0.4)+(X26*0.6)</f>
        <v>12</v>
      </c>
    </row>
    <row r="27" customFormat="false" ht="30" hidden="false" customHeight="true" outlineLevel="0" collapsed="false">
      <c r="A27" s="23" t="n">
        <v>20</v>
      </c>
      <c r="B27" s="32" t="n">
        <v>1</v>
      </c>
      <c r="C27" s="23" t="s">
        <v>66</v>
      </c>
      <c r="D27" s="24" t="s">
        <v>67</v>
      </c>
      <c r="E27" s="24" t="s">
        <v>68</v>
      </c>
      <c r="F27" s="25" t="s">
        <v>24</v>
      </c>
      <c r="G27" s="26" t="s">
        <v>24</v>
      </c>
      <c r="H27" s="26" t="s">
        <v>24</v>
      </c>
      <c r="I27" s="26" t="s">
        <v>24</v>
      </c>
      <c r="J27" s="26" t="s">
        <v>24</v>
      </c>
      <c r="K27" s="26" t="s">
        <v>24</v>
      </c>
      <c r="L27" s="26" t="s">
        <v>24</v>
      </c>
      <c r="M27" s="26" t="s">
        <v>24</v>
      </c>
      <c r="N27" s="26" t="s">
        <v>24</v>
      </c>
      <c r="O27" s="26" t="s">
        <v>24</v>
      </c>
      <c r="P27" s="26" t="s">
        <v>24</v>
      </c>
      <c r="Q27" s="26" t="s">
        <v>24</v>
      </c>
      <c r="R27" s="26" t="s">
        <v>24</v>
      </c>
      <c r="S27" s="26" t="s">
        <v>24</v>
      </c>
      <c r="T27" s="28" t="n">
        <v>5</v>
      </c>
      <c r="U27" s="28" t="n">
        <v>2.5</v>
      </c>
      <c r="V27" s="28" t="n">
        <v>1.5</v>
      </c>
      <c r="W27" s="28" t="n">
        <v>5.5</v>
      </c>
      <c r="X27" s="29" t="n">
        <f aca="false">W27+V27+U27+T27</f>
        <v>14.5</v>
      </c>
      <c r="Y27" s="30" t="n">
        <v>10</v>
      </c>
      <c r="Z27" s="28" t="n">
        <f aca="false">(Y27*0.4)+(X27*0.6)</f>
        <v>12.7</v>
      </c>
    </row>
    <row r="28" customFormat="false" ht="30" hidden="false" customHeight="true" outlineLevel="0" collapsed="false">
      <c r="A28" s="23" t="n">
        <v>21</v>
      </c>
      <c r="B28" s="32" t="n">
        <v>1</v>
      </c>
      <c r="C28" s="23" t="s">
        <v>69</v>
      </c>
      <c r="D28" s="24" t="s">
        <v>70</v>
      </c>
      <c r="E28" s="24" t="s">
        <v>71</v>
      </c>
      <c r="F28" s="25" t="s">
        <v>24</v>
      </c>
      <c r="G28" s="26" t="s">
        <v>24</v>
      </c>
      <c r="H28" s="26" t="s">
        <v>24</v>
      </c>
      <c r="I28" s="26" t="s">
        <v>24</v>
      </c>
      <c r="J28" s="26" t="s">
        <v>24</v>
      </c>
      <c r="K28" s="26" t="s">
        <v>24</v>
      </c>
      <c r="L28" s="26" t="s">
        <v>24</v>
      </c>
      <c r="M28" s="26" t="s">
        <v>24</v>
      </c>
      <c r="N28" s="26" t="s">
        <v>24</v>
      </c>
      <c r="O28" s="26" t="s">
        <v>24</v>
      </c>
      <c r="P28" s="26" t="s">
        <v>24</v>
      </c>
      <c r="Q28" s="27" t="s">
        <v>25</v>
      </c>
      <c r="R28" s="26" t="s">
        <v>24</v>
      </c>
      <c r="S28" s="26" t="s">
        <v>24</v>
      </c>
      <c r="T28" s="28" t="n">
        <v>4.5</v>
      </c>
      <c r="U28" s="28" t="n">
        <v>2.5</v>
      </c>
      <c r="V28" s="28" t="n">
        <v>1.5</v>
      </c>
      <c r="W28" s="28" t="n">
        <v>5</v>
      </c>
      <c r="X28" s="29" t="n">
        <f aca="false">W28+V28+U28+T28</f>
        <v>13.5</v>
      </c>
      <c r="Y28" s="30" t="n">
        <v>10.5</v>
      </c>
      <c r="Z28" s="28" t="n">
        <f aca="false">(Y28*0.4)+(X28*0.6)</f>
        <v>12.3</v>
      </c>
    </row>
    <row r="29" customFormat="false" ht="30" hidden="false" customHeight="true" outlineLevel="0" collapsed="false">
      <c r="A29" s="23" t="n">
        <v>22</v>
      </c>
      <c r="B29" s="32" t="n">
        <v>1</v>
      </c>
      <c r="C29" s="23" t="s">
        <v>72</v>
      </c>
      <c r="D29" s="24" t="s">
        <v>73</v>
      </c>
      <c r="E29" s="24" t="s">
        <v>74</v>
      </c>
      <c r="F29" s="25" t="s">
        <v>24</v>
      </c>
      <c r="G29" s="26" t="s">
        <v>24</v>
      </c>
      <c r="H29" s="26" t="s">
        <v>24</v>
      </c>
      <c r="I29" s="26" t="s">
        <v>24</v>
      </c>
      <c r="J29" s="26" t="s">
        <v>24</v>
      </c>
      <c r="K29" s="26" t="s">
        <v>24</v>
      </c>
      <c r="L29" s="26" t="s">
        <v>24</v>
      </c>
      <c r="M29" s="26" t="s">
        <v>24</v>
      </c>
      <c r="N29" s="26" t="s">
        <v>24</v>
      </c>
      <c r="O29" s="26" t="s">
        <v>24</v>
      </c>
      <c r="P29" s="26" t="s">
        <v>24</v>
      </c>
      <c r="Q29" s="26" t="s">
        <v>24</v>
      </c>
      <c r="R29" s="26" t="s">
        <v>24</v>
      </c>
      <c r="S29" s="26" t="s">
        <v>24</v>
      </c>
      <c r="T29" s="28" t="n">
        <v>5</v>
      </c>
      <c r="U29" s="28" t="n">
        <v>2.5</v>
      </c>
      <c r="V29" s="28" t="n">
        <v>1</v>
      </c>
      <c r="W29" s="28" t="n">
        <v>6.5</v>
      </c>
      <c r="X29" s="29" t="n">
        <f aca="false">W29+V29+U29+T29</f>
        <v>15</v>
      </c>
      <c r="Y29" s="30" t="n">
        <v>7.5</v>
      </c>
      <c r="Z29" s="28" t="n">
        <f aca="false">(Y29*0.4)+(X29*0.6)</f>
        <v>12</v>
      </c>
    </row>
    <row r="30" customFormat="false" ht="30" hidden="false" customHeight="true" outlineLevel="0" collapsed="false">
      <c r="A30" s="23" t="n">
        <v>23</v>
      </c>
      <c r="B30" s="32" t="n">
        <v>1</v>
      </c>
      <c r="C30" s="23" t="n">
        <v>1634000750</v>
      </c>
      <c r="D30" s="24" t="s">
        <v>75</v>
      </c>
      <c r="E30" s="24" t="s">
        <v>76</v>
      </c>
      <c r="F30" s="25" t="s">
        <v>24</v>
      </c>
      <c r="G30" s="27" t="s">
        <v>25</v>
      </c>
      <c r="H30" s="26" t="s">
        <v>24</v>
      </c>
      <c r="I30" s="26" t="s">
        <v>24</v>
      </c>
      <c r="J30" s="27" t="s">
        <v>25</v>
      </c>
      <c r="K30" s="27" t="s">
        <v>25</v>
      </c>
      <c r="L30" s="26" t="s">
        <v>24</v>
      </c>
      <c r="M30" s="27" t="s">
        <v>25</v>
      </c>
      <c r="N30" s="26" t="s">
        <v>24</v>
      </c>
      <c r="O30" s="27" t="s">
        <v>25</v>
      </c>
      <c r="P30" s="27" t="s">
        <v>25</v>
      </c>
      <c r="Q30" s="26" t="s">
        <v>24</v>
      </c>
      <c r="R30" s="26" t="s">
        <v>24</v>
      </c>
      <c r="S30" s="27" t="s">
        <v>25</v>
      </c>
      <c r="T30" s="28" t="n">
        <v>2.5</v>
      </c>
      <c r="U30" s="28" t="n">
        <v>0.5</v>
      </c>
      <c r="V30" s="28" t="n">
        <v>1.5</v>
      </c>
      <c r="W30" s="28" t="n">
        <v>7</v>
      </c>
      <c r="X30" s="29" t="n">
        <f aca="false">W30+V30+U30+T30</f>
        <v>11.5</v>
      </c>
      <c r="Y30" s="30"/>
      <c r="Z30" s="28" t="n">
        <f aca="false">(Y30*0.4)+(X30*0.6)</f>
        <v>6.9</v>
      </c>
    </row>
    <row r="31" customFormat="false" ht="30" hidden="false" customHeight="true" outlineLevel="0" collapsed="false">
      <c r="A31" s="23" t="n">
        <v>24</v>
      </c>
      <c r="B31" s="32" t="n">
        <v>1</v>
      </c>
      <c r="C31" s="23" t="s">
        <v>77</v>
      </c>
      <c r="D31" s="24" t="s">
        <v>78</v>
      </c>
      <c r="E31" s="24" t="s">
        <v>79</v>
      </c>
      <c r="F31" s="25" t="s">
        <v>24</v>
      </c>
      <c r="G31" s="26" t="s">
        <v>24</v>
      </c>
      <c r="H31" s="26" t="s">
        <v>24</v>
      </c>
      <c r="I31" s="26" t="s">
        <v>24</v>
      </c>
      <c r="J31" s="26" t="s">
        <v>24</v>
      </c>
      <c r="K31" s="26" t="s">
        <v>24</v>
      </c>
      <c r="L31" s="26" t="s">
        <v>24</v>
      </c>
      <c r="M31" s="26" t="s">
        <v>24</v>
      </c>
      <c r="N31" s="26" t="s">
        <v>24</v>
      </c>
      <c r="O31" s="26" t="s">
        <v>24</v>
      </c>
      <c r="P31" s="26" t="s">
        <v>24</v>
      </c>
      <c r="Q31" s="26" t="s">
        <v>24</v>
      </c>
      <c r="R31" s="26" t="s">
        <v>24</v>
      </c>
      <c r="S31" s="26" t="s">
        <v>24</v>
      </c>
      <c r="T31" s="28" t="n">
        <v>5</v>
      </c>
      <c r="U31" s="28" t="n">
        <v>3</v>
      </c>
      <c r="V31" s="28" t="n">
        <v>1.5</v>
      </c>
      <c r="W31" s="28" t="n">
        <v>7</v>
      </c>
      <c r="X31" s="29" t="n">
        <f aca="false">W31+V31+U31+T31</f>
        <v>16.5</v>
      </c>
      <c r="Y31" s="30" t="n">
        <v>6.5</v>
      </c>
      <c r="Z31" s="28" t="n">
        <f aca="false">(Y31*0.4)+(X31*0.6)</f>
        <v>12.5</v>
      </c>
    </row>
    <row r="32" customFormat="false" ht="30" hidden="false" customHeight="true" outlineLevel="0" collapsed="false">
      <c r="A32" s="23" t="n">
        <v>25</v>
      </c>
      <c r="B32" s="32" t="n">
        <v>1</v>
      </c>
      <c r="C32" s="23" t="s">
        <v>80</v>
      </c>
      <c r="D32" s="24" t="s">
        <v>81</v>
      </c>
      <c r="E32" s="24" t="s">
        <v>82</v>
      </c>
      <c r="F32" s="25" t="s">
        <v>24</v>
      </c>
      <c r="G32" s="26" t="s">
        <v>24</v>
      </c>
      <c r="H32" s="26" t="s">
        <v>24</v>
      </c>
      <c r="I32" s="26" t="s">
        <v>24</v>
      </c>
      <c r="J32" s="26" t="s">
        <v>24</v>
      </c>
      <c r="K32" s="26" t="s">
        <v>24</v>
      </c>
      <c r="L32" s="26" t="s">
        <v>24</v>
      </c>
      <c r="M32" s="26" t="s">
        <v>24</v>
      </c>
      <c r="N32" s="26" t="s">
        <v>24</v>
      </c>
      <c r="O32" s="26" t="s">
        <v>24</v>
      </c>
      <c r="P32" s="26" t="s">
        <v>24</v>
      </c>
      <c r="Q32" s="26" t="s">
        <v>24</v>
      </c>
      <c r="R32" s="26" t="s">
        <v>24</v>
      </c>
      <c r="S32" s="26" t="s">
        <v>24</v>
      </c>
      <c r="T32" s="28" t="n">
        <v>5</v>
      </c>
      <c r="U32" s="28" t="n">
        <v>2.5</v>
      </c>
      <c r="V32" s="28" t="n">
        <v>1.5</v>
      </c>
      <c r="W32" s="28" t="n">
        <v>5</v>
      </c>
      <c r="X32" s="29" t="n">
        <f aca="false">W32+V32+U32+T32</f>
        <v>14</v>
      </c>
      <c r="Y32" s="30" t="n">
        <v>5.75</v>
      </c>
      <c r="Z32" s="28" t="n">
        <f aca="false">(Y32*0.4)+(X32*0.6)</f>
        <v>10.7</v>
      </c>
    </row>
    <row r="33" customFormat="false" ht="30" hidden="false" customHeight="true" outlineLevel="0" collapsed="false">
      <c r="A33" s="23" t="n">
        <v>26</v>
      </c>
      <c r="B33" s="32" t="n">
        <v>1</v>
      </c>
      <c r="C33" s="23" t="s">
        <v>83</v>
      </c>
      <c r="D33" s="24" t="s">
        <v>84</v>
      </c>
      <c r="E33" s="24" t="s">
        <v>85</v>
      </c>
      <c r="F33" s="25" t="s">
        <v>24</v>
      </c>
      <c r="G33" s="26" t="s">
        <v>24</v>
      </c>
      <c r="H33" s="26" t="s">
        <v>24</v>
      </c>
      <c r="I33" s="26" t="s">
        <v>24</v>
      </c>
      <c r="J33" s="27" t="s">
        <v>25</v>
      </c>
      <c r="K33" s="26" t="s">
        <v>24</v>
      </c>
      <c r="L33" s="26" t="s">
        <v>24</v>
      </c>
      <c r="M33" s="26" t="s">
        <v>24</v>
      </c>
      <c r="N33" s="26" t="s">
        <v>24</v>
      </c>
      <c r="O33" s="26" t="s">
        <v>24</v>
      </c>
      <c r="P33" s="26" t="s">
        <v>24</v>
      </c>
      <c r="Q33" s="26" t="s">
        <v>24</v>
      </c>
      <c r="R33" s="26" t="s">
        <v>24</v>
      </c>
      <c r="S33" s="26" t="s">
        <v>24</v>
      </c>
      <c r="T33" s="28" t="n">
        <v>4.5</v>
      </c>
      <c r="U33" s="28" t="n">
        <v>4</v>
      </c>
      <c r="V33" s="28" t="n">
        <v>1</v>
      </c>
      <c r="W33" s="28" t="n">
        <v>4</v>
      </c>
      <c r="X33" s="29" t="n">
        <f aca="false">W33+V33+U33+T33</f>
        <v>13.5</v>
      </c>
      <c r="Y33" s="30" t="n">
        <v>5.5</v>
      </c>
      <c r="Z33" s="28" t="n">
        <f aca="false">(Y33*0.4)+(X33*0.6)</f>
        <v>10.3</v>
      </c>
    </row>
    <row r="34" customFormat="false" ht="30" hidden="false" customHeight="true" outlineLevel="0" collapsed="false">
      <c r="A34" s="23" t="n">
        <v>27</v>
      </c>
      <c r="B34" s="32" t="n">
        <v>1</v>
      </c>
      <c r="C34" s="23" t="s">
        <v>86</v>
      </c>
      <c r="D34" s="24" t="s">
        <v>87</v>
      </c>
      <c r="E34" s="24" t="s">
        <v>88</v>
      </c>
      <c r="F34" s="25" t="s">
        <v>24</v>
      </c>
      <c r="G34" s="26" t="s">
        <v>24</v>
      </c>
      <c r="H34" s="26" t="s">
        <v>24</v>
      </c>
      <c r="I34" s="26" t="s">
        <v>24</v>
      </c>
      <c r="J34" s="26" t="s">
        <v>24</v>
      </c>
      <c r="K34" s="26" t="s">
        <v>24</v>
      </c>
      <c r="L34" s="26" t="s">
        <v>24</v>
      </c>
      <c r="M34" s="26" t="s">
        <v>24</v>
      </c>
      <c r="N34" s="26" t="s">
        <v>24</v>
      </c>
      <c r="O34" s="26" t="s">
        <v>24</v>
      </c>
      <c r="P34" s="26" t="s">
        <v>24</v>
      </c>
      <c r="Q34" s="26" t="s">
        <v>24</v>
      </c>
      <c r="R34" s="26" t="s">
        <v>24</v>
      </c>
      <c r="S34" s="26" t="s">
        <v>24</v>
      </c>
      <c r="T34" s="28" t="n">
        <v>5</v>
      </c>
      <c r="U34" s="28" t="n">
        <v>2.5</v>
      </c>
      <c r="V34" s="28" t="n">
        <v>2</v>
      </c>
      <c r="W34" s="28" t="n">
        <v>5</v>
      </c>
      <c r="X34" s="29" t="n">
        <f aca="false">W34+V34+U34+T34</f>
        <v>14.5</v>
      </c>
      <c r="Y34" s="30" t="n">
        <v>10</v>
      </c>
      <c r="Z34" s="28" t="n">
        <f aca="false">(Y34*0.4)+(X34*0.6)</f>
        <v>12.7</v>
      </c>
    </row>
    <row r="35" customFormat="false" ht="30" hidden="false" customHeight="true" outlineLevel="0" collapsed="false">
      <c r="A35" s="23" t="n">
        <v>28</v>
      </c>
      <c r="B35" s="32" t="n">
        <v>1</v>
      </c>
      <c r="C35" s="23" t="s">
        <v>89</v>
      </c>
      <c r="D35" s="24" t="s">
        <v>90</v>
      </c>
      <c r="E35" s="24" t="s">
        <v>91</v>
      </c>
      <c r="F35" s="25" t="s">
        <v>24</v>
      </c>
      <c r="G35" s="26" t="s">
        <v>24</v>
      </c>
      <c r="H35" s="26" t="s">
        <v>24</v>
      </c>
      <c r="I35" s="26" t="s">
        <v>24</v>
      </c>
      <c r="J35" s="27" t="s">
        <v>25</v>
      </c>
      <c r="K35" s="26" t="s">
        <v>24</v>
      </c>
      <c r="L35" s="26" t="s">
        <v>24</v>
      </c>
      <c r="M35" s="26" t="s">
        <v>24</v>
      </c>
      <c r="N35" s="26" t="s">
        <v>24</v>
      </c>
      <c r="O35" s="26" t="s">
        <v>24</v>
      </c>
      <c r="P35" s="26" t="s">
        <v>24</v>
      </c>
      <c r="Q35" s="26" t="s">
        <v>24</v>
      </c>
      <c r="R35" s="26" t="s">
        <v>24</v>
      </c>
      <c r="S35" s="26" t="s">
        <v>24</v>
      </c>
      <c r="T35" s="28" t="n">
        <v>4.5</v>
      </c>
      <c r="U35" s="28" t="n">
        <v>2.5</v>
      </c>
      <c r="V35" s="28" t="n">
        <v>1.5</v>
      </c>
      <c r="W35" s="28" t="n">
        <v>5</v>
      </c>
      <c r="X35" s="29" t="n">
        <f aca="false">W35+V35+U35+T35</f>
        <v>13.5</v>
      </c>
      <c r="Y35" s="30" t="n">
        <v>5.5</v>
      </c>
      <c r="Z35" s="28" t="n">
        <f aca="false">(Y35*0.4)+(X35*0.6)</f>
        <v>10.3</v>
      </c>
    </row>
    <row r="36" customFormat="false" ht="30" hidden="false" customHeight="true" outlineLevel="0" collapsed="false">
      <c r="A36" s="23" t="n">
        <v>29</v>
      </c>
      <c r="B36" s="31" t="n">
        <v>2</v>
      </c>
      <c r="C36" s="23" t="s">
        <v>92</v>
      </c>
      <c r="D36" s="24" t="s">
        <v>93</v>
      </c>
      <c r="E36" s="24" t="s">
        <v>94</v>
      </c>
      <c r="F36" s="25" t="s">
        <v>24</v>
      </c>
      <c r="G36" s="26" t="s">
        <v>24</v>
      </c>
      <c r="H36" s="26" t="s">
        <v>24</v>
      </c>
      <c r="I36" s="26" t="s">
        <v>24</v>
      </c>
      <c r="J36" s="26" t="s">
        <v>24</v>
      </c>
      <c r="K36" s="26" t="s">
        <v>24</v>
      </c>
      <c r="L36" s="26" t="s">
        <v>24</v>
      </c>
      <c r="M36" s="26" t="s">
        <v>24</v>
      </c>
      <c r="N36" s="26" t="s">
        <v>24</v>
      </c>
      <c r="O36" s="26" t="s">
        <v>24</v>
      </c>
      <c r="P36" s="27" t="s">
        <v>25</v>
      </c>
      <c r="Q36" s="26" t="s">
        <v>24</v>
      </c>
      <c r="R36" s="26" t="s">
        <v>24</v>
      </c>
      <c r="S36" s="26" t="s">
        <v>24</v>
      </c>
      <c r="T36" s="28" t="n">
        <v>4.5</v>
      </c>
      <c r="U36" s="28" t="n">
        <v>2</v>
      </c>
      <c r="V36" s="28" t="n">
        <v>1.5</v>
      </c>
      <c r="W36" s="28" t="n">
        <v>4</v>
      </c>
      <c r="X36" s="29" t="n">
        <f aca="false">W36+V36+U36+T36</f>
        <v>12</v>
      </c>
      <c r="Y36" s="30" t="n">
        <v>2.5</v>
      </c>
      <c r="Z36" s="28" t="n">
        <f aca="false">(Y36*0.4)+(X36*0.6)</f>
        <v>8.2</v>
      </c>
    </row>
    <row r="37" customFormat="false" ht="30" hidden="false" customHeight="true" outlineLevel="0" collapsed="false">
      <c r="A37" s="23" t="n">
        <v>1</v>
      </c>
      <c r="B37" s="31" t="n">
        <v>2</v>
      </c>
      <c r="C37" s="23" t="s">
        <v>95</v>
      </c>
      <c r="D37" s="24" t="s">
        <v>96</v>
      </c>
      <c r="E37" s="24" t="s">
        <v>97</v>
      </c>
      <c r="F37" s="25" t="s">
        <v>24</v>
      </c>
      <c r="G37" s="26" t="s">
        <v>24</v>
      </c>
      <c r="H37" s="26" t="s">
        <v>24</v>
      </c>
      <c r="I37" s="26" t="s">
        <v>24</v>
      </c>
      <c r="J37" s="27" t="s">
        <v>25</v>
      </c>
      <c r="K37" s="26" t="s">
        <v>24</v>
      </c>
      <c r="L37" s="26" t="s">
        <v>24</v>
      </c>
      <c r="M37" s="26" t="s">
        <v>24</v>
      </c>
      <c r="N37" s="26" t="s">
        <v>24</v>
      </c>
      <c r="O37" s="26" t="s">
        <v>24</v>
      </c>
      <c r="P37" s="26" t="s">
        <v>24</v>
      </c>
      <c r="Q37" s="26" t="s">
        <v>24</v>
      </c>
      <c r="R37" s="26" t="s">
        <v>24</v>
      </c>
      <c r="S37" s="26" t="s">
        <v>24</v>
      </c>
      <c r="T37" s="28" t="n">
        <v>4.5</v>
      </c>
      <c r="U37" s="28" t="n">
        <v>2.5</v>
      </c>
      <c r="V37" s="28" t="n">
        <v>2</v>
      </c>
      <c r="W37" s="28" t="n">
        <v>5</v>
      </c>
      <c r="X37" s="29" t="n">
        <f aca="false">W37+V37+U37+T37</f>
        <v>14</v>
      </c>
      <c r="Y37" s="30" t="n">
        <v>7</v>
      </c>
      <c r="Z37" s="28" t="n">
        <f aca="false">(Y37*0.4)+(X37*0.6)</f>
        <v>11.2</v>
      </c>
    </row>
    <row r="38" customFormat="false" ht="30" hidden="false" customHeight="true" outlineLevel="0" collapsed="false">
      <c r="A38" s="23" t="n">
        <v>2</v>
      </c>
      <c r="B38" s="31" t="n">
        <v>2</v>
      </c>
      <c r="C38" s="23" t="s">
        <v>98</v>
      </c>
      <c r="D38" s="24" t="s">
        <v>99</v>
      </c>
      <c r="E38" s="24" t="s">
        <v>100</v>
      </c>
      <c r="F38" s="25" t="s">
        <v>24</v>
      </c>
      <c r="G38" s="26" t="s">
        <v>24</v>
      </c>
      <c r="H38" s="26" t="s">
        <v>24</v>
      </c>
      <c r="I38" s="26" t="s">
        <v>24</v>
      </c>
      <c r="J38" s="26" t="s">
        <v>24</v>
      </c>
      <c r="K38" s="26" t="s">
        <v>24</v>
      </c>
      <c r="L38" s="26" t="s">
        <v>24</v>
      </c>
      <c r="M38" s="26" t="s">
        <v>24</v>
      </c>
      <c r="N38" s="26" t="s">
        <v>24</v>
      </c>
      <c r="O38" s="26" t="s">
        <v>24</v>
      </c>
      <c r="P38" s="26" t="s">
        <v>24</v>
      </c>
      <c r="Q38" s="26" t="s">
        <v>24</v>
      </c>
      <c r="R38" s="26" t="s">
        <v>24</v>
      </c>
      <c r="S38" s="26" t="s">
        <v>24</v>
      </c>
      <c r="T38" s="28" t="n">
        <v>5</v>
      </c>
      <c r="U38" s="28" t="n">
        <v>2.5</v>
      </c>
      <c r="V38" s="28" t="n">
        <v>1.5</v>
      </c>
      <c r="W38" s="28" t="n">
        <v>5</v>
      </c>
      <c r="X38" s="29" t="n">
        <f aca="false">W38+V38+U38+T38</f>
        <v>14</v>
      </c>
      <c r="Y38" s="30" t="n">
        <v>5.5</v>
      </c>
      <c r="Z38" s="28" t="n">
        <f aca="false">(Y38*0.4)+(X38*0.6)</f>
        <v>10.6</v>
      </c>
    </row>
    <row r="39" customFormat="false" ht="30" hidden="false" customHeight="true" outlineLevel="0" collapsed="false">
      <c r="A39" s="23" t="n">
        <v>3</v>
      </c>
      <c r="B39" s="31" t="n">
        <v>2</v>
      </c>
      <c r="C39" s="23" t="s">
        <v>101</v>
      </c>
      <c r="D39" s="24" t="s">
        <v>102</v>
      </c>
      <c r="E39" s="24" t="s">
        <v>103</v>
      </c>
      <c r="F39" s="25" t="s">
        <v>24</v>
      </c>
      <c r="G39" s="26" t="s">
        <v>24</v>
      </c>
      <c r="H39" s="26" t="s">
        <v>24</v>
      </c>
      <c r="I39" s="26" t="s">
        <v>24</v>
      </c>
      <c r="J39" s="27" t="s">
        <v>25</v>
      </c>
      <c r="K39" s="26" t="s">
        <v>24</v>
      </c>
      <c r="L39" s="26" t="s">
        <v>24</v>
      </c>
      <c r="M39" s="26" t="s">
        <v>24</v>
      </c>
      <c r="N39" s="26" t="s">
        <v>24</v>
      </c>
      <c r="O39" s="26" t="s">
        <v>24</v>
      </c>
      <c r="P39" s="26" t="s">
        <v>24</v>
      </c>
      <c r="Q39" s="26" t="s">
        <v>24</v>
      </c>
      <c r="R39" s="26" t="s">
        <v>24</v>
      </c>
      <c r="S39" s="26" t="s">
        <v>24</v>
      </c>
      <c r="T39" s="28" t="n">
        <v>4.5</v>
      </c>
      <c r="U39" s="28" t="n">
        <v>2.5</v>
      </c>
      <c r="V39" s="28" t="n">
        <v>2</v>
      </c>
      <c r="W39" s="28" t="n">
        <v>3.5</v>
      </c>
      <c r="X39" s="29" t="n">
        <f aca="false">W39+V39+U39+T39</f>
        <v>12.5</v>
      </c>
      <c r="Y39" s="30" t="n">
        <v>1</v>
      </c>
      <c r="Z39" s="28" t="n">
        <f aca="false">(Y39*0.4)+(X39*0.6)</f>
        <v>7.9</v>
      </c>
    </row>
    <row r="40" customFormat="false" ht="30" hidden="false" customHeight="true" outlineLevel="0" collapsed="false">
      <c r="A40" s="23" t="n">
        <v>4</v>
      </c>
      <c r="B40" s="31" t="n">
        <v>2</v>
      </c>
      <c r="C40" s="23" t="s">
        <v>104</v>
      </c>
      <c r="D40" s="24" t="s">
        <v>105</v>
      </c>
      <c r="E40" s="24" t="s">
        <v>106</v>
      </c>
      <c r="F40" s="25" t="s">
        <v>24</v>
      </c>
      <c r="G40" s="26" t="s">
        <v>24</v>
      </c>
      <c r="H40" s="26" t="s">
        <v>24</v>
      </c>
      <c r="I40" s="26" t="s">
        <v>24</v>
      </c>
      <c r="J40" s="26" t="s">
        <v>24</v>
      </c>
      <c r="K40" s="26" t="s">
        <v>24</v>
      </c>
      <c r="L40" s="26" t="s">
        <v>24</v>
      </c>
      <c r="M40" s="26" t="s">
        <v>24</v>
      </c>
      <c r="N40" s="26" t="s">
        <v>24</v>
      </c>
      <c r="O40" s="26" t="s">
        <v>24</v>
      </c>
      <c r="P40" s="26" t="s">
        <v>24</v>
      </c>
      <c r="Q40" s="26" t="s">
        <v>24</v>
      </c>
      <c r="R40" s="26" t="s">
        <v>24</v>
      </c>
      <c r="S40" s="26" t="s">
        <v>24</v>
      </c>
      <c r="T40" s="28" t="n">
        <v>5</v>
      </c>
      <c r="U40" s="28" t="n">
        <v>4</v>
      </c>
      <c r="V40" s="28" t="n">
        <v>1.5</v>
      </c>
      <c r="W40" s="28" t="n">
        <v>4</v>
      </c>
      <c r="X40" s="29" t="n">
        <f aca="false">W40+V40+U40+T40</f>
        <v>14.5</v>
      </c>
      <c r="Y40" s="30" t="n">
        <v>12</v>
      </c>
      <c r="Z40" s="28" t="n">
        <f aca="false">(Y40*0.4)+(X40*0.6)</f>
        <v>13.5</v>
      </c>
    </row>
    <row r="41" customFormat="false" ht="30" hidden="false" customHeight="true" outlineLevel="0" collapsed="false">
      <c r="A41" s="23" t="n">
        <v>5</v>
      </c>
      <c r="B41" s="31" t="n">
        <v>2</v>
      </c>
      <c r="C41" s="23" t="s">
        <v>107</v>
      </c>
      <c r="D41" s="24" t="s">
        <v>108</v>
      </c>
      <c r="E41" s="24" t="s">
        <v>109</v>
      </c>
      <c r="F41" s="25" t="s">
        <v>24</v>
      </c>
      <c r="G41" s="26" t="s">
        <v>24</v>
      </c>
      <c r="H41" s="26" t="s">
        <v>24</v>
      </c>
      <c r="I41" s="26" t="s">
        <v>24</v>
      </c>
      <c r="J41" s="26" t="s">
        <v>24</v>
      </c>
      <c r="K41" s="26" t="s">
        <v>24</v>
      </c>
      <c r="L41" s="26" t="s">
        <v>24</v>
      </c>
      <c r="M41" s="26" t="s">
        <v>24</v>
      </c>
      <c r="N41" s="26" t="s">
        <v>24</v>
      </c>
      <c r="O41" s="26" t="s">
        <v>24</v>
      </c>
      <c r="P41" s="26" t="s">
        <v>24</v>
      </c>
      <c r="Q41" s="26" t="s">
        <v>24</v>
      </c>
      <c r="R41" s="26" t="s">
        <v>24</v>
      </c>
      <c r="S41" s="26" t="s">
        <v>24</v>
      </c>
      <c r="T41" s="28" t="n">
        <v>5</v>
      </c>
      <c r="U41" s="28" t="n">
        <v>2.5</v>
      </c>
      <c r="V41" s="28" t="n">
        <v>2</v>
      </c>
      <c r="W41" s="28" t="n">
        <v>3</v>
      </c>
      <c r="X41" s="29" t="n">
        <f aca="false">W41+V41+U41+T41</f>
        <v>12.5</v>
      </c>
      <c r="Y41" s="30" t="n">
        <v>8</v>
      </c>
      <c r="Z41" s="28" t="n">
        <f aca="false">(Y41*0.4)+(X41*0.6)</f>
        <v>10.7</v>
      </c>
    </row>
    <row r="42" customFormat="false" ht="30" hidden="false" customHeight="true" outlineLevel="0" collapsed="false">
      <c r="A42" s="23" t="n">
        <v>6</v>
      </c>
      <c r="B42" s="31" t="n">
        <v>2</v>
      </c>
      <c r="C42" s="23" t="s">
        <v>110</v>
      </c>
      <c r="D42" s="24" t="s">
        <v>111</v>
      </c>
      <c r="E42" s="24" t="s">
        <v>112</v>
      </c>
      <c r="F42" s="25" t="s">
        <v>24</v>
      </c>
      <c r="G42" s="26" t="s">
        <v>24</v>
      </c>
      <c r="H42" s="27" t="s">
        <v>25</v>
      </c>
      <c r="I42" s="26" t="s">
        <v>24</v>
      </c>
      <c r="J42" s="26" t="s">
        <v>24</v>
      </c>
      <c r="K42" s="26" t="s">
        <v>24</v>
      </c>
      <c r="L42" s="26" t="s">
        <v>24</v>
      </c>
      <c r="M42" s="26" t="s">
        <v>24</v>
      </c>
      <c r="N42" s="26" t="s">
        <v>24</v>
      </c>
      <c r="O42" s="26" t="s">
        <v>24</v>
      </c>
      <c r="P42" s="26" t="s">
        <v>24</v>
      </c>
      <c r="Q42" s="26" t="s">
        <v>24</v>
      </c>
      <c r="R42" s="26" t="s">
        <v>24</v>
      </c>
      <c r="S42" s="26" t="s">
        <v>24</v>
      </c>
      <c r="T42" s="28" t="n">
        <v>4.5</v>
      </c>
      <c r="U42" s="28" t="n">
        <v>2</v>
      </c>
      <c r="V42" s="28" t="n">
        <v>1.5</v>
      </c>
      <c r="W42" s="28" t="n">
        <v>5</v>
      </c>
      <c r="X42" s="29" t="n">
        <f aca="false">W42+V42+U42+T42</f>
        <v>13</v>
      </c>
      <c r="Y42" s="30" t="n">
        <v>5</v>
      </c>
      <c r="Z42" s="28" t="n">
        <f aca="false">(Y42*0.4)+(X42*0.6)</f>
        <v>9.8</v>
      </c>
    </row>
    <row r="43" customFormat="false" ht="30" hidden="false" customHeight="true" outlineLevel="0" collapsed="false">
      <c r="A43" s="23" t="n">
        <v>7</v>
      </c>
      <c r="B43" s="31" t="n">
        <v>2</v>
      </c>
      <c r="C43" s="23" t="s">
        <v>113</v>
      </c>
      <c r="D43" s="24" t="s">
        <v>114</v>
      </c>
      <c r="E43" s="24" t="s">
        <v>115</v>
      </c>
      <c r="F43" s="25" t="s">
        <v>24</v>
      </c>
      <c r="G43" s="26" t="s">
        <v>24</v>
      </c>
      <c r="H43" s="26" t="s">
        <v>24</v>
      </c>
      <c r="I43" s="26" t="s">
        <v>24</v>
      </c>
      <c r="J43" s="27" t="s">
        <v>25</v>
      </c>
      <c r="K43" s="26" t="s">
        <v>24</v>
      </c>
      <c r="L43" s="26" t="s">
        <v>24</v>
      </c>
      <c r="M43" s="26" t="s">
        <v>24</v>
      </c>
      <c r="N43" s="26" t="s">
        <v>24</v>
      </c>
      <c r="O43" s="26" t="s">
        <v>24</v>
      </c>
      <c r="P43" s="26" t="s">
        <v>24</v>
      </c>
      <c r="Q43" s="26" t="s">
        <v>24</v>
      </c>
      <c r="R43" s="26" t="s">
        <v>24</v>
      </c>
      <c r="S43" s="26" t="s">
        <v>24</v>
      </c>
      <c r="T43" s="28" t="n">
        <v>4.5</v>
      </c>
      <c r="U43" s="28" t="n">
        <v>2.5</v>
      </c>
      <c r="V43" s="28" t="n">
        <v>1.5</v>
      </c>
      <c r="W43" s="28" t="n">
        <v>6</v>
      </c>
      <c r="X43" s="29" t="n">
        <f aca="false">W43+V43+U43+T43</f>
        <v>14.5</v>
      </c>
      <c r="Y43" s="30" t="n">
        <v>4.5</v>
      </c>
      <c r="Z43" s="28" t="n">
        <f aca="false">(Y43*0.4)+(X43*0.6)</f>
        <v>10.5</v>
      </c>
    </row>
    <row r="44" customFormat="false" ht="30" hidden="false" customHeight="true" outlineLevel="0" collapsed="false">
      <c r="A44" s="23" t="n">
        <v>8</v>
      </c>
      <c r="B44" s="31" t="n">
        <v>2</v>
      </c>
      <c r="C44" s="23" t="s">
        <v>116</v>
      </c>
      <c r="D44" s="24" t="s">
        <v>117</v>
      </c>
      <c r="E44" s="24" t="s">
        <v>118</v>
      </c>
      <c r="F44" s="25" t="s">
        <v>24</v>
      </c>
      <c r="G44" s="26" t="s">
        <v>24</v>
      </c>
      <c r="H44" s="26" t="s">
        <v>24</v>
      </c>
      <c r="I44" s="26" t="s">
        <v>24</v>
      </c>
      <c r="J44" s="26" t="s">
        <v>24</v>
      </c>
      <c r="K44" s="26" t="s">
        <v>24</v>
      </c>
      <c r="L44" s="26" t="s">
        <v>24</v>
      </c>
      <c r="M44" s="26" t="s">
        <v>24</v>
      </c>
      <c r="N44" s="26" t="s">
        <v>24</v>
      </c>
      <c r="O44" s="26" t="s">
        <v>24</v>
      </c>
      <c r="P44" s="26" t="s">
        <v>24</v>
      </c>
      <c r="Q44" s="26" t="s">
        <v>24</v>
      </c>
      <c r="R44" s="26" t="s">
        <v>24</v>
      </c>
      <c r="S44" s="26" t="s">
        <v>24</v>
      </c>
      <c r="T44" s="28" t="n">
        <v>5</v>
      </c>
      <c r="U44" s="28" t="n">
        <v>2.5</v>
      </c>
      <c r="V44" s="28" t="n">
        <v>1</v>
      </c>
      <c r="W44" s="28" t="n">
        <v>6</v>
      </c>
      <c r="X44" s="29" t="n">
        <f aca="false">W44+V44+U44+T44</f>
        <v>14.5</v>
      </c>
      <c r="Y44" s="30" t="n">
        <v>4.5</v>
      </c>
      <c r="Z44" s="28" t="n">
        <f aca="false">(Y44*0.4)+(X44*0.6)</f>
        <v>10.5</v>
      </c>
    </row>
    <row r="45" customFormat="false" ht="30" hidden="false" customHeight="true" outlineLevel="0" collapsed="false">
      <c r="A45" s="23" t="n">
        <v>9</v>
      </c>
      <c r="B45" s="31" t="n">
        <v>2</v>
      </c>
      <c r="C45" s="23" t="s">
        <v>119</v>
      </c>
      <c r="D45" s="24" t="s">
        <v>120</v>
      </c>
      <c r="E45" s="24" t="s">
        <v>121</v>
      </c>
      <c r="F45" s="25" t="s">
        <v>24</v>
      </c>
      <c r="G45" s="26" t="s">
        <v>24</v>
      </c>
      <c r="H45" s="26" t="s">
        <v>24</v>
      </c>
      <c r="I45" s="26" t="s">
        <v>24</v>
      </c>
      <c r="J45" s="26" t="s">
        <v>24</v>
      </c>
      <c r="K45" s="26" t="s">
        <v>24</v>
      </c>
      <c r="L45" s="26" t="s">
        <v>24</v>
      </c>
      <c r="M45" s="26" t="s">
        <v>24</v>
      </c>
      <c r="N45" s="26" t="s">
        <v>24</v>
      </c>
      <c r="O45" s="26" t="s">
        <v>24</v>
      </c>
      <c r="P45" s="26" t="s">
        <v>24</v>
      </c>
      <c r="Q45" s="27" t="s">
        <v>25</v>
      </c>
      <c r="R45" s="26" t="s">
        <v>24</v>
      </c>
      <c r="S45" s="26" t="s">
        <v>24</v>
      </c>
      <c r="T45" s="28" t="n">
        <v>4.5</v>
      </c>
      <c r="U45" s="28" t="n">
        <v>2.5</v>
      </c>
      <c r="V45" s="28" t="n">
        <v>1</v>
      </c>
      <c r="W45" s="28" t="n">
        <v>5</v>
      </c>
      <c r="X45" s="29" t="n">
        <f aca="false">W45+V45+U45+T45</f>
        <v>13</v>
      </c>
      <c r="Y45" s="30" t="n">
        <v>6.5</v>
      </c>
      <c r="Z45" s="28" t="n">
        <f aca="false">(Y45*0.4)+(X45*0.6)</f>
        <v>10.4</v>
      </c>
    </row>
    <row r="46" customFormat="false" ht="30" hidden="false" customHeight="true" outlineLevel="0" collapsed="false">
      <c r="A46" s="23" t="n">
        <v>10</v>
      </c>
      <c r="B46" s="31" t="n">
        <v>2</v>
      </c>
      <c r="C46" s="23" t="s">
        <v>122</v>
      </c>
      <c r="D46" s="24" t="s">
        <v>123</v>
      </c>
      <c r="E46" s="24" t="s">
        <v>124</v>
      </c>
      <c r="F46" s="25" t="s">
        <v>24</v>
      </c>
      <c r="G46" s="26" t="s">
        <v>24</v>
      </c>
      <c r="H46" s="26" t="s">
        <v>24</v>
      </c>
      <c r="I46" s="26" t="s">
        <v>24</v>
      </c>
      <c r="J46" s="27" t="s">
        <v>25</v>
      </c>
      <c r="K46" s="26" t="s">
        <v>24</v>
      </c>
      <c r="L46" s="26" t="s">
        <v>24</v>
      </c>
      <c r="M46" s="26" t="s">
        <v>24</v>
      </c>
      <c r="N46" s="26" t="s">
        <v>24</v>
      </c>
      <c r="O46" s="26" t="s">
        <v>24</v>
      </c>
      <c r="P46" s="26" t="s">
        <v>24</v>
      </c>
      <c r="Q46" s="27" t="s">
        <v>25</v>
      </c>
      <c r="R46" s="26" t="s">
        <v>24</v>
      </c>
      <c r="S46" s="27" t="s">
        <v>25</v>
      </c>
      <c r="T46" s="28" t="n">
        <v>4</v>
      </c>
      <c r="U46" s="28" t="n">
        <v>3</v>
      </c>
      <c r="V46" s="28" t="n">
        <v>2</v>
      </c>
      <c r="W46" s="28" t="n">
        <v>4</v>
      </c>
      <c r="X46" s="29" t="n">
        <f aca="false">W46+V46+U46+T46</f>
        <v>13</v>
      </c>
      <c r="Y46" s="30" t="n">
        <v>1.5</v>
      </c>
      <c r="Z46" s="28" t="n">
        <f aca="false">(Y46*0.4)+(X46*0.6)</f>
        <v>8.4</v>
      </c>
    </row>
    <row r="47" customFormat="false" ht="30" hidden="false" customHeight="true" outlineLevel="0" collapsed="false">
      <c r="A47" s="23" t="n">
        <v>11</v>
      </c>
      <c r="B47" s="31" t="n">
        <v>2</v>
      </c>
      <c r="C47" s="23" t="s">
        <v>125</v>
      </c>
      <c r="D47" s="24" t="s">
        <v>126</v>
      </c>
      <c r="E47" s="24" t="s">
        <v>127</v>
      </c>
      <c r="F47" s="25" t="s">
        <v>24</v>
      </c>
      <c r="G47" s="26" t="s">
        <v>24</v>
      </c>
      <c r="H47" s="26" t="s">
        <v>24</v>
      </c>
      <c r="I47" s="26" t="s">
        <v>24</v>
      </c>
      <c r="J47" s="26" t="s">
        <v>24</v>
      </c>
      <c r="K47" s="26" t="s">
        <v>24</v>
      </c>
      <c r="L47" s="26" t="s">
        <v>24</v>
      </c>
      <c r="M47" s="26" t="s">
        <v>24</v>
      </c>
      <c r="N47" s="26" t="s">
        <v>24</v>
      </c>
      <c r="O47" s="26" t="s">
        <v>24</v>
      </c>
      <c r="P47" s="26" t="s">
        <v>24</v>
      </c>
      <c r="Q47" s="26" t="s">
        <v>24</v>
      </c>
      <c r="R47" s="26" t="s">
        <v>24</v>
      </c>
      <c r="S47" s="26" t="s">
        <v>24</v>
      </c>
      <c r="T47" s="28" t="n">
        <v>5</v>
      </c>
      <c r="U47" s="28" t="n">
        <v>4</v>
      </c>
      <c r="V47" s="28" t="n">
        <v>1.5</v>
      </c>
      <c r="W47" s="28" t="n">
        <v>5</v>
      </c>
      <c r="X47" s="29" t="n">
        <f aca="false">W47+V47+U47+T47</f>
        <v>15.5</v>
      </c>
      <c r="Y47" s="30" t="n">
        <v>4.75</v>
      </c>
      <c r="Z47" s="28" t="n">
        <f aca="false">(Y47*0.4)+(X47*0.6)</f>
        <v>11.2</v>
      </c>
    </row>
    <row r="48" customFormat="false" ht="30" hidden="false" customHeight="true" outlineLevel="0" collapsed="false">
      <c r="A48" s="23" t="n">
        <v>12</v>
      </c>
      <c r="B48" s="31" t="n">
        <v>2</v>
      </c>
      <c r="C48" s="23" t="s">
        <v>128</v>
      </c>
      <c r="D48" s="24" t="s">
        <v>129</v>
      </c>
      <c r="E48" s="24" t="s">
        <v>130</v>
      </c>
      <c r="F48" s="25" t="s">
        <v>24</v>
      </c>
      <c r="G48" s="26" t="s">
        <v>24</v>
      </c>
      <c r="H48" s="26" t="s">
        <v>24</v>
      </c>
      <c r="I48" s="26" t="s">
        <v>24</v>
      </c>
      <c r="J48" s="26" t="s">
        <v>24</v>
      </c>
      <c r="K48" s="26" t="s">
        <v>24</v>
      </c>
      <c r="L48" s="26" t="s">
        <v>24</v>
      </c>
      <c r="M48" s="26" t="s">
        <v>24</v>
      </c>
      <c r="N48" s="26" t="s">
        <v>24</v>
      </c>
      <c r="O48" s="26" t="s">
        <v>24</v>
      </c>
      <c r="P48" s="26" t="s">
        <v>24</v>
      </c>
      <c r="Q48" s="27" t="s">
        <v>25</v>
      </c>
      <c r="R48" s="26" t="s">
        <v>24</v>
      </c>
      <c r="S48" s="26" t="s">
        <v>24</v>
      </c>
      <c r="T48" s="28" t="n">
        <v>4.5</v>
      </c>
      <c r="U48" s="28" t="n">
        <v>2.5</v>
      </c>
      <c r="V48" s="28" t="n">
        <v>1.5</v>
      </c>
      <c r="W48" s="28" t="n">
        <v>6.5</v>
      </c>
      <c r="X48" s="29" t="n">
        <f aca="false">W48+V48+U48+T48</f>
        <v>15</v>
      </c>
      <c r="Y48" s="30" t="n">
        <v>10.5</v>
      </c>
      <c r="Z48" s="28" t="n">
        <f aca="false">(Y48*0.4)+(X48*0.6)</f>
        <v>13.2</v>
      </c>
    </row>
    <row r="49" customFormat="false" ht="30" hidden="false" customHeight="true" outlineLevel="0" collapsed="false">
      <c r="A49" s="23" t="n">
        <v>13</v>
      </c>
      <c r="B49" s="31" t="n">
        <v>2</v>
      </c>
      <c r="C49" s="23" t="s">
        <v>131</v>
      </c>
      <c r="D49" s="24" t="s">
        <v>132</v>
      </c>
      <c r="E49" s="24" t="s">
        <v>133</v>
      </c>
      <c r="F49" s="25" t="s">
        <v>24</v>
      </c>
      <c r="G49" s="26" t="s">
        <v>24</v>
      </c>
      <c r="H49" s="26" t="s">
        <v>24</v>
      </c>
      <c r="I49" s="26" t="s">
        <v>24</v>
      </c>
      <c r="J49" s="26" t="s">
        <v>24</v>
      </c>
      <c r="K49" s="26" t="s">
        <v>24</v>
      </c>
      <c r="L49" s="26" t="s">
        <v>24</v>
      </c>
      <c r="M49" s="26" t="s">
        <v>24</v>
      </c>
      <c r="N49" s="26" t="s">
        <v>24</v>
      </c>
      <c r="O49" s="26" t="s">
        <v>24</v>
      </c>
      <c r="P49" s="26" t="s">
        <v>24</v>
      </c>
      <c r="Q49" s="27" t="s">
        <v>25</v>
      </c>
      <c r="R49" s="26" t="s">
        <v>24</v>
      </c>
      <c r="S49" s="26" t="s">
        <v>24</v>
      </c>
      <c r="T49" s="28" t="n">
        <v>4.5</v>
      </c>
      <c r="U49" s="28" t="n">
        <v>2.5</v>
      </c>
      <c r="V49" s="28" t="n">
        <v>2</v>
      </c>
      <c r="W49" s="28" t="n">
        <v>7</v>
      </c>
      <c r="X49" s="29" t="n">
        <f aca="false">W49+V49+U49+T49</f>
        <v>16</v>
      </c>
      <c r="Y49" s="30" t="n">
        <v>10</v>
      </c>
      <c r="Z49" s="28" t="n">
        <f aca="false">(Y49*0.4)+(X49*0.6)</f>
        <v>13.6</v>
      </c>
    </row>
    <row r="50" customFormat="false" ht="30" hidden="false" customHeight="true" outlineLevel="0" collapsed="false">
      <c r="A50" s="23" t="n">
        <v>14</v>
      </c>
      <c r="B50" s="31" t="n">
        <v>2</v>
      </c>
      <c r="C50" s="23" t="s">
        <v>134</v>
      </c>
      <c r="D50" s="24" t="s">
        <v>135</v>
      </c>
      <c r="E50" s="24" t="s">
        <v>136</v>
      </c>
      <c r="F50" s="25" t="s">
        <v>24</v>
      </c>
      <c r="G50" s="26" t="s">
        <v>24</v>
      </c>
      <c r="H50" s="26" t="s">
        <v>24</v>
      </c>
      <c r="I50" s="26" t="s">
        <v>24</v>
      </c>
      <c r="J50" s="26" t="s">
        <v>24</v>
      </c>
      <c r="K50" s="26" t="s">
        <v>24</v>
      </c>
      <c r="L50" s="26" t="s">
        <v>24</v>
      </c>
      <c r="M50" s="26" t="s">
        <v>24</v>
      </c>
      <c r="N50" s="26" t="s">
        <v>24</v>
      </c>
      <c r="O50" s="26" t="s">
        <v>24</v>
      </c>
      <c r="P50" s="26" t="s">
        <v>24</v>
      </c>
      <c r="Q50" s="26" t="s">
        <v>24</v>
      </c>
      <c r="R50" s="26" t="s">
        <v>24</v>
      </c>
      <c r="S50" s="26" t="s">
        <v>24</v>
      </c>
      <c r="T50" s="28" t="n">
        <v>5</v>
      </c>
      <c r="U50" s="28" t="n">
        <v>4</v>
      </c>
      <c r="V50" s="28" t="n">
        <v>1.5</v>
      </c>
      <c r="W50" s="28" t="n">
        <v>5</v>
      </c>
      <c r="X50" s="29" t="n">
        <f aca="false">W50+V50+U50+T50</f>
        <v>15.5</v>
      </c>
      <c r="Y50" s="30" t="n">
        <v>11.5</v>
      </c>
      <c r="Z50" s="28" t="n">
        <f aca="false">(Y50*0.4)+(X50*0.6)</f>
        <v>13.9</v>
      </c>
    </row>
    <row r="51" customFormat="false" ht="30" hidden="false" customHeight="true" outlineLevel="0" collapsed="false">
      <c r="A51" s="23" t="n">
        <v>15</v>
      </c>
      <c r="B51" s="31" t="n">
        <v>2</v>
      </c>
      <c r="C51" s="23" t="s">
        <v>137</v>
      </c>
      <c r="D51" s="24" t="s">
        <v>138</v>
      </c>
      <c r="E51" s="24" t="s">
        <v>139</v>
      </c>
      <c r="F51" s="25" t="s">
        <v>24</v>
      </c>
      <c r="G51" s="26" t="s">
        <v>24</v>
      </c>
      <c r="H51" s="26" t="s">
        <v>24</v>
      </c>
      <c r="I51" s="26" t="s">
        <v>24</v>
      </c>
      <c r="J51" s="26" t="s">
        <v>24</v>
      </c>
      <c r="K51" s="26" t="s">
        <v>24</v>
      </c>
      <c r="L51" s="26" t="s">
        <v>24</v>
      </c>
      <c r="M51" s="26" t="s">
        <v>24</v>
      </c>
      <c r="N51" s="26" t="s">
        <v>24</v>
      </c>
      <c r="O51" s="26" t="s">
        <v>24</v>
      </c>
      <c r="P51" s="26" t="s">
        <v>24</v>
      </c>
      <c r="Q51" s="26" t="s">
        <v>24</v>
      </c>
      <c r="R51" s="26" t="s">
        <v>24</v>
      </c>
      <c r="S51" s="26" t="s">
        <v>24</v>
      </c>
      <c r="T51" s="28" t="n">
        <v>5</v>
      </c>
      <c r="U51" s="28" t="n">
        <v>2.5</v>
      </c>
      <c r="V51" s="28" t="n">
        <v>3</v>
      </c>
      <c r="W51" s="28" t="n">
        <v>7</v>
      </c>
      <c r="X51" s="29" t="n">
        <f aca="false">W51+V51+U51+T51</f>
        <v>17.5</v>
      </c>
      <c r="Y51" s="30" t="n">
        <v>5.5</v>
      </c>
      <c r="Z51" s="28" t="n">
        <f aca="false">(Y51*0.4)+(X51*0.6)</f>
        <v>12.7</v>
      </c>
    </row>
    <row r="52" customFormat="false" ht="30" hidden="false" customHeight="true" outlineLevel="0" collapsed="false">
      <c r="A52" s="23" t="n">
        <v>16</v>
      </c>
      <c r="B52" s="31" t="n">
        <v>2</v>
      </c>
      <c r="C52" s="23" t="s">
        <v>140</v>
      </c>
      <c r="D52" s="24" t="s">
        <v>141</v>
      </c>
      <c r="E52" s="24" t="s">
        <v>142</v>
      </c>
      <c r="F52" s="25" t="s">
        <v>24</v>
      </c>
      <c r="G52" s="26" t="s">
        <v>24</v>
      </c>
      <c r="H52" s="26" t="s">
        <v>24</v>
      </c>
      <c r="I52" s="26" t="s">
        <v>24</v>
      </c>
      <c r="J52" s="26" t="s">
        <v>24</v>
      </c>
      <c r="K52" s="26" t="s">
        <v>24</v>
      </c>
      <c r="L52" s="26" t="s">
        <v>24</v>
      </c>
      <c r="M52" s="26" t="s">
        <v>24</v>
      </c>
      <c r="N52" s="26" t="s">
        <v>24</v>
      </c>
      <c r="O52" s="26" t="s">
        <v>24</v>
      </c>
      <c r="P52" s="26" t="s">
        <v>24</v>
      </c>
      <c r="Q52" s="26" t="s">
        <v>24</v>
      </c>
      <c r="R52" s="26" t="s">
        <v>24</v>
      </c>
      <c r="S52" s="26" t="s">
        <v>24</v>
      </c>
      <c r="T52" s="28" t="n">
        <v>5</v>
      </c>
      <c r="U52" s="28" t="n">
        <v>2.5</v>
      </c>
      <c r="V52" s="28" t="n">
        <v>1.5</v>
      </c>
      <c r="W52" s="28" t="n">
        <v>5</v>
      </c>
      <c r="X52" s="29" t="n">
        <f aca="false">W52+V52+U52+T52</f>
        <v>14</v>
      </c>
      <c r="Y52" s="30" t="n">
        <v>5.5</v>
      </c>
      <c r="Z52" s="28" t="n">
        <f aca="false">(Y52*0.4)+(X52*0.6)</f>
        <v>10.6</v>
      </c>
    </row>
    <row r="53" customFormat="false" ht="30" hidden="false" customHeight="true" outlineLevel="0" collapsed="false">
      <c r="A53" s="23" t="n">
        <v>17</v>
      </c>
      <c r="B53" s="31" t="n">
        <v>2</v>
      </c>
      <c r="C53" s="23" t="s">
        <v>143</v>
      </c>
      <c r="D53" s="24" t="s">
        <v>144</v>
      </c>
      <c r="E53" s="24" t="s">
        <v>145</v>
      </c>
      <c r="F53" s="25" t="s">
        <v>24</v>
      </c>
      <c r="G53" s="26" t="s">
        <v>24</v>
      </c>
      <c r="H53" s="26" t="s">
        <v>24</v>
      </c>
      <c r="I53" s="26" t="s">
        <v>24</v>
      </c>
      <c r="J53" s="27" t="s">
        <v>25</v>
      </c>
      <c r="K53" s="26" t="s">
        <v>24</v>
      </c>
      <c r="L53" s="26" t="s">
        <v>24</v>
      </c>
      <c r="M53" s="26" t="s">
        <v>24</v>
      </c>
      <c r="N53" s="26" t="s">
        <v>24</v>
      </c>
      <c r="O53" s="26" t="s">
        <v>24</v>
      </c>
      <c r="P53" s="26" t="s">
        <v>24</v>
      </c>
      <c r="Q53" s="26" t="s">
        <v>24</v>
      </c>
      <c r="R53" s="26" t="s">
        <v>24</v>
      </c>
      <c r="S53" s="26" t="s">
        <v>24</v>
      </c>
      <c r="T53" s="28" t="n">
        <v>4.5</v>
      </c>
      <c r="U53" s="28" t="n">
        <v>4</v>
      </c>
      <c r="V53" s="28" t="n">
        <v>1.5</v>
      </c>
      <c r="W53" s="28" t="n">
        <v>4</v>
      </c>
      <c r="X53" s="29" t="n">
        <f aca="false">W53+V53+U53+T53</f>
        <v>14</v>
      </c>
      <c r="Y53" s="30" t="n">
        <v>6.5</v>
      </c>
      <c r="Z53" s="28" t="n">
        <f aca="false">(Y53*0.4)+(X53*0.6)</f>
        <v>11</v>
      </c>
    </row>
    <row r="54" customFormat="false" ht="30" hidden="false" customHeight="true" outlineLevel="0" collapsed="false">
      <c r="A54" s="23" t="n">
        <v>18</v>
      </c>
      <c r="B54" s="31" t="n">
        <v>2</v>
      </c>
      <c r="C54" s="23" t="s">
        <v>146</v>
      </c>
      <c r="D54" s="24" t="s">
        <v>147</v>
      </c>
      <c r="E54" s="24" t="s">
        <v>148</v>
      </c>
      <c r="F54" s="25" t="s">
        <v>24</v>
      </c>
      <c r="G54" s="26" t="s">
        <v>24</v>
      </c>
      <c r="H54" s="26" t="s">
        <v>24</v>
      </c>
      <c r="I54" s="26" t="s">
        <v>24</v>
      </c>
      <c r="J54" s="26" t="s">
        <v>24</v>
      </c>
      <c r="K54" s="26" t="s">
        <v>24</v>
      </c>
      <c r="L54" s="26" t="s">
        <v>24</v>
      </c>
      <c r="M54" s="26" t="s">
        <v>24</v>
      </c>
      <c r="N54" s="26" t="s">
        <v>24</v>
      </c>
      <c r="O54" s="26" t="s">
        <v>24</v>
      </c>
      <c r="P54" s="26" t="s">
        <v>24</v>
      </c>
      <c r="Q54" s="26" t="s">
        <v>24</v>
      </c>
      <c r="R54" s="26" t="s">
        <v>24</v>
      </c>
      <c r="S54" s="26" t="s">
        <v>24</v>
      </c>
      <c r="T54" s="28" t="n">
        <v>5</v>
      </c>
      <c r="U54" s="28" t="n">
        <v>2.5</v>
      </c>
      <c r="V54" s="28" t="n">
        <v>1.5</v>
      </c>
      <c r="W54" s="28" t="n">
        <v>5</v>
      </c>
      <c r="X54" s="29" t="n">
        <f aca="false">W54+V54+U54+T54</f>
        <v>14</v>
      </c>
      <c r="Y54" s="30" t="n">
        <v>10.5</v>
      </c>
      <c r="Z54" s="28" t="n">
        <f aca="false">(Y54*0.4)+(X54*0.6)</f>
        <v>12.6</v>
      </c>
    </row>
    <row r="55" customFormat="false" ht="30" hidden="false" customHeight="true" outlineLevel="0" collapsed="false">
      <c r="A55" s="23" t="n">
        <v>19</v>
      </c>
      <c r="B55" s="31" t="n">
        <v>2</v>
      </c>
      <c r="C55" s="23" t="s">
        <v>149</v>
      </c>
      <c r="D55" s="24" t="s">
        <v>150</v>
      </c>
      <c r="E55" s="24" t="s">
        <v>151</v>
      </c>
      <c r="F55" s="25" t="s">
        <v>24</v>
      </c>
      <c r="G55" s="26" t="s">
        <v>24</v>
      </c>
      <c r="H55" s="26" t="s">
        <v>24</v>
      </c>
      <c r="I55" s="26" t="s">
        <v>24</v>
      </c>
      <c r="J55" s="26" t="s">
        <v>24</v>
      </c>
      <c r="K55" s="26" t="s">
        <v>24</v>
      </c>
      <c r="L55" s="26" t="s">
        <v>24</v>
      </c>
      <c r="M55" s="26" t="s">
        <v>24</v>
      </c>
      <c r="N55" s="26" t="s">
        <v>24</v>
      </c>
      <c r="O55" s="26" t="s">
        <v>24</v>
      </c>
      <c r="P55" s="26" t="s">
        <v>24</v>
      </c>
      <c r="Q55" s="26" t="s">
        <v>24</v>
      </c>
      <c r="R55" s="26" t="s">
        <v>24</v>
      </c>
      <c r="S55" s="26" t="s">
        <v>24</v>
      </c>
      <c r="T55" s="28" t="n">
        <v>5</v>
      </c>
      <c r="U55" s="28" t="n">
        <v>4</v>
      </c>
      <c r="V55" s="28" t="n">
        <v>3</v>
      </c>
      <c r="W55" s="28" t="n">
        <v>6.5</v>
      </c>
      <c r="X55" s="29" t="n">
        <f aca="false">W55+V55+U55+T55</f>
        <v>18.5</v>
      </c>
      <c r="Y55" s="30" t="n">
        <v>18.5</v>
      </c>
      <c r="Z55" s="28" t="n">
        <f aca="false">(Y55*0.4)+(X55*0.6)</f>
        <v>18.5</v>
      </c>
    </row>
    <row r="56" customFormat="false" ht="30" hidden="false" customHeight="true" outlineLevel="0" collapsed="false">
      <c r="A56" s="23" t="n">
        <v>20</v>
      </c>
      <c r="B56" s="31" t="n">
        <v>2</v>
      </c>
      <c r="C56" s="23" t="s">
        <v>152</v>
      </c>
      <c r="D56" s="24" t="s">
        <v>153</v>
      </c>
      <c r="E56" s="24" t="s">
        <v>154</v>
      </c>
      <c r="F56" s="25" t="s">
        <v>24</v>
      </c>
      <c r="G56" s="26" t="s">
        <v>24</v>
      </c>
      <c r="H56" s="27" t="s">
        <v>25</v>
      </c>
      <c r="I56" s="26" t="s">
        <v>24</v>
      </c>
      <c r="J56" s="26" t="s">
        <v>24</v>
      </c>
      <c r="K56" s="26" t="s">
        <v>24</v>
      </c>
      <c r="L56" s="26" t="s">
        <v>24</v>
      </c>
      <c r="M56" s="26" t="s">
        <v>24</v>
      </c>
      <c r="N56" s="26" t="s">
        <v>24</v>
      </c>
      <c r="O56" s="27" t="s">
        <v>28</v>
      </c>
      <c r="P56" s="26" t="s">
        <v>24</v>
      </c>
      <c r="Q56" s="26" t="s">
        <v>24</v>
      </c>
      <c r="R56" s="26" t="s">
        <v>24</v>
      </c>
      <c r="S56" s="26" t="s">
        <v>24</v>
      </c>
      <c r="T56" s="28" t="n">
        <v>4.25</v>
      </c>
      <c r="U56" s="28" t="n">
        <v>2.5</v>
      </c>
      <c r="V56" s="28" t="n">
        <v>1</v>
      </c>
      <c r="W56" s="28" t="n">
        <v>5</v>
      </c>
      <c r="X56" s="29" t="n">
        <f aca="false">W56+V56+U56+T56</f>
        <v>12.75</v>
      </c>
      <c r="Y56" s="30" t="n">
        <v>7.5</v>
      </c>
      <c r="Z56" s="28" t="n">
        <f aca="false">(Y56*0.4)+(X56*0.6)</f>
        <v>10.65</v>
      </c>
    </row>
    <row r="57" customFormat="false" ht="30" hidden="false" customHeight="true" outlineLevel="0" collapsed="false">
      <c r="A57" s="23" t="n">
        <v>21</v>
      </c>
      <c r="B57" s="31" t="n">
        <v>2</v>
      </c>
      <c r="C57" s="23" t="s">
        <v>155</v>
      </c>
      <c r="D57" s="24" t="s">
        <v>156</v>
      </c>
      <c r="E57" s="24" t="s">
        <v>157</v>
      </c>
      <c r="F57" s="25" t="s">
        <v>24</v>
      </c>
      <c r="G57" s="26" t="s">
        <v>24</v>
      </c>
      <c r="H57" s="26" t="s">
        <v>24</v>
      </c>
      <c r="I57" s="26" t="s">
        <v>24</v>
      </c>
      <c r="J57" s="26" t="s">
        <v>24</v>
      </c>
      <c r="K57" s="26" t="s">
        <v>24</v>
      </c>
      <c r="L57" s="26" t="s">
        <v>24</v>
      </c>
      <c r="M57" s="26" t="s">
        <v>24</v>
      </c>
      <c r="N57" s="26" t="s">
        <v>24</v>
      </c>
      <c r="O57" s="26" t="s">
        <v>24</v>
      </c>
      <c r="P57" s="26" t="s">
        <v>24</v>
      </c>
      <c r="Q57" s="26" t="s">
        <v>24</v>
      </c>
      <c r="R57" s="26" t="s">
        <v>24</v>
      </c>
      <c r="S57" s="26" t="s">
        <v>24</v>
      </c>
      <c r="T57" s="28" t="n">
        <v>5</v>
      </c>
      <c r="U57" s="28" t="n">
        <v>2</v>
      </c>
      <c r="V57" s="28" t="n">
        <v>1.5</v>
      </c>
      <c r="W57" s="28" t="n">
        <v>5.5</v>
      </c>
      <c r="X57" s="29" t="n">
        <f aca="false">W57+V57+U57+T57</f>
        <v>14</v>
      </c>
      <c r="Y57" s="30" t="n">
        <v>10.5</v>
      </c>
      <c r="Z57" s="28" t="n">
        <f aca="false">(Y57*0.4)+(X57*0.6)</f>
        <v>12.6</v>
      </c>
    </row>
    <row r="58" customFormat="false" ht="30" hidden="false" customHeight="true" outlineLevel="0" collapsed="false">
      <c r="A58" s="23" t="n">
        <v>22</v>
      </c>
      <c r="B58" s="31" t="n">
        <v>2</v>
      </c>
      <c r="C58" s="23" t="s">
        <v>158</v>
      </c>
      <c r="D58" s="24" t="s">
        <v>159</v>
      </c>
      <c r="E58" s="24" t="s">
        <v>160</v>
      </c>
      <c r="F58" s="25" t="s">
        <v>24</v>
      </c>
      <c r="G58" s="26" t="s">
        <v>24</v>
      </c>
      <c r="H58" s="26" t="s">
        <v>24</v>
      </c>
      <c r="I58" s="26" t="s">
        <v>24</v>
      </c>
      <c r="J58" s="26" t="s">
        <v>24</v>
      </c>
      <c r="K58" s="26" t="s">
        <v>24</v>
      </c>
      <c r="L58" s="26" t="s">
        <v>24</v>
      </c>
      <c r="M58" s="26" t="s">
        <v>24</v>
      </c>
      <c r="N58" s="26" t="s">
        <v>24</v>
      </c>
      <c r="O58" s="26" t="s">
        <v>24</v>
      </c>
      <c r="P58" s="26" t="s">
        <v>24</v>
      </c>
      <c r="Q58" s="26" t="s">
        <v>24</v>
      </c>
      <c r="R58" s="26" t="s">
        <v>24</v>
      </c>
      <c r="S58" s="26" t="s">
        <v>24</v>
      </c>
      <c r="T58" s="28" t="n">
        <v>5</v>
      </c>
      <c r="U58" s="28" t="n">
        <v>2.5</v>
      </c>
      <c r="V58" s="28" t="n">
        <v>1.5</v>
      </c>
      <c r="W58" s="28" t="n">
        <v>6</v>
      </c>
      <c r="X58" s="29" t="n">
        <f aca="false">W58+V58+U58+T58</f>
        <v>15</v>
      </c>
      <c r="Y58" s="30" t="n">
        <v>7</v>
      </c>
      <c r="Z58" s="28" t="n">
        <f aca="false">(Y58*0.4)+(X58*0.6)</f>
        <v>11.8</v>
      </c>
    </row>
    <row r="59" customFormat="false" ht="30" hidden="false" customHeight="true" outlineLevel="0" collapsed="false">
      <c r="A59" s="23" t="n">
        <v>23</v>
      </c>
      <c r="B59" s="31" t="n">
        <v>2</v>
      </c>
      <c r="C59" s="23" t="s">
        <v>161</v>
      </c>
      <c r="D59" s="24" t="s">
        <v>162</v>
      </c>
      <c r="E59" s="24" t="s">
        <v>163</v>
      </c>
      <c r="F59" s="25" t="s">
        <v>24</v>
      </c>
      <c r="G59" s="26" t="s">
        <v>24</v>
      </c>
      <c r="H59" s="26" t="s">
        <v>24</v>
      </c>
      <c r="I59" s="26" t="s">
        <v>24</v>
      </c>
      <c r="J59" s="26" t="s">
        <v>24</v>
      </c>
      <c r="K59" s="26" t="s">
        <v>24</v>
      </c>
      <c r="L59" s="26" t="s">
        <v>24</v>
      </c>
      <c r="M59" s="26" t="s">
        <v>24</v>
      </c>
      <c r="N59" s="26" t="s">
        <v>24</v>
      </c>
      <c r="O59" s="26" t="s">
        <v>24</v>
      </c>
      <c r="P59" s="26" t="s">
        <v>24</v>
      </c>
      <c r="Q59" s="26" t="s">
        <v>24</v>
      </c>
      <c r="R59" s="26" t="s">
        <v>24</v>
      </c>
      <c r="S59" s="26" t="s">
        <v>24</v>
      </c>
      <c r="T59" s="28" t="n">
        <v>5</v>
      </c>
      <c r="U59" s="28" t="n">
        <v>2</v>
      </c>
      <c r="V59" s="28" t="n">
        <v>1.5</v>
      </c>
      <c r="W59" s="28" t="n">
        <v>6</v>
      </c>
      <c r="X59" s="29" t="n">
        <f aca="false">W59+V59+U59+T59</f>
        <v>14.5</v>
      </c>
      <c r="Y59" s="30" t="n">
        <v>12.5</v>
      </c>
      <c r="Z59" s="28" t="n">
        <f aca="false">(Y59*0.4)+(X59*0.6)</f>
        <v>13.7</v>
      </c>
    </row>
    <row r="60" customFormat="false" ht="30" hidden="false" customHeight="true" outlineLevel="0" collapsed="false">
      <c r="A60" s="23" t="n">
        <v>24</v>
      </c>
      <c r="B60" s="31" t="n">
        <v>2</v>
      </c>
      <c r="C60" s="23" t="s">
        <v>164</v>
      </c>
      <c r="D60" s="24" t="s">
        <v>165</v>
      </c>
      <c r="E60" s="24" t="s">
        <v>166</v>
      </c>
      <c r="F60" s="25" t="s">
        <v>24</v>
      </c>
      <c r="G60" s="26" t="s">
        <v>24</v>
      </c>
      <c r="H60" s="26" t="s">
        <v>24</v>
      </c>
      <c r="I60" s="26" t="s">
        <v>24</v>
      </c>
      <c r="J60" s="26" t="s">
        <v>24</v>
      </c>
      <c r="K60" s="26" t="s">
        <v>24</v>
      </c>
      <c r="L60" s="26" t="s">
        <v>24</v>
      </c>
      <c r="M60" s="26" t="s">
        <v>24</v>
      </c>
      <c r="N60" s="26" t="s">
        <v>24</v>
      </c>
      <c r="O60" s="26" t="s">
        <v>24</v>
      </c>
      <c r="P60" s="26" t="s">
        <v>24</v>
      </c>
      <c r="Q60" s="27" t="s">
        <v>25</v>
      </c>
      <c r="R60" s="26" t="s">
        <v>24</v>
      </c>
      <c r="S60" s="26" t="s">
        <v>24</v>
      </c>
      <c r="T60" s="28" t="n">
        <v>4.5</v>
      </c>
      <c r="U60" s="28" t="n">
        <v>4.5</v>
      </c>
      <c r="V60" s="28" t="n">
        <v>1.5</v>
      </c>
      <c r="W60" s="28" t="n">
        <v>8</v>
      </c>
      <c r="X60" s="29" t="n">
        <f aca="false">W60+V60+U60+T60</f>
        <v>18.5</v>
      </c>
      <c r="Y60" s="30" t="n">
        <v>14</v>
      </c>
      <c r="Z60" s="28" t="n">
        <f aca="false">(Y60*0.4)+(X60*0.6)</f>
        <v>16.7</v>
      </c>
    </row>
    <row r="61" customFormat="false" ht="30" hidden="false" customHeight="true" outlineLevel="0" collapsed="false">
      <c r="A61" s="23" t="n">
        <v>25</v>
      </c>
      <c r="B61" s="31" t="n">
        <v>2</v>
      </c>
      <c r="C61" s="23" t="s">
        <v>167</v>
      </c>
      <c r="D61" s="24" t="s">
        <v>168</v>
      </c>
      <c r="E61" s="24" t="s">
        <v>169</v>
      </c>
      <c r="F61" s="25" t="s">
        <v>24</v>
      </c>
      <c r="G61" s="26" t="s">
        <v>24</v>
      </c>
      <c r="H61" s="26" t="s">
        <v>24</v>
      </c>
      <c r="I61" s="26" t="s">
        <v>24</v>
      </c>
      <c r="J61" s="27" t="s">
        <v>25</v>
      </c>
      <c r="K61" s="26" t="s">
        <v>24</v>
      </c>
      <c r="L61" s="26" t="s">
        <v>24</v>
      </c>
      <c r="M61" s="26" t="s">
        <v>24</v>
      </c>
      <c r="N61" s="26" t="s">
        <v>24</v>
      </c>
      <c r="O61" s="26" t="s">
        <v>24</v>
      </c>
      <c r="P61" s="26" t="s">
        <v>24</v>
      </c>
      <c r="Q61" s="26" t="s">
        <v>24</v>
      </c>
      <c r="R61" s="26" t="s">
        <v>24</v>
      </c>
      <c r="S61" s="26" t="s">
        <v>24</v>
      </c>
      <c r="T61" s="28" t="n">
        <v>4.5</v>
      </c>
      <c r="U61" s="28" t="n">
        <v>4</v>
      </c>
      <c r="V61" s="28" t="n">
        <v>1.5</v>
      </c>
      <c r="W61" s="28" t="n">
        <v>7.5</v>
      </c>
      <c r="X61" s="29" t="n">
        <f aca="false">W61+V61+U61+T61</f>
        <v>17.5</v>
      </c>
      <c r="Y61" s="30" t="n">
        <v>17.75</v>
      </c>
      <c r="Z61" s="28" t="n">
        <f aca="false">(Y61*0.4)+(X61*0.6)</f>
        <v>17.6</v>
      </c>
    </row>
    <row r="62" customFormat="false" ht="30" hidden="false" customHeight="true" outlineLevel="0" collapsed="false">
      <c r="A62" s="23" t="n">
        <v>26</v>
      </c>
      <c r="B62" s="31" t="n">
        <v>2</v>
      </c>
      <c r="C62" s="23" t="s">
        <v>170</v>
      </c>
      <c r="D62" s="24" t="s">
        <v>171</v>
      </c>
      <c r="E62" s="24" t="s">
        <v>172</v>
      </c>
      <c r="F62" s="25" t="s">
        <v>24</v>
      </c>
      <c r="G62" s="26" t="s">
        <v>24</v>
      </c>
      <c r="H62" s="26" t="s">
        <v>24</v>
      </c>
      <c r="I62" s="26" t="s">
        <v>24</v>
      </c>
      <c r="J62" s="27" t="s">
        <v>25</v>
      </c>
      <c r="K62" s="26" t="s">
        <v>24</v>
      </c>
      <c r="L62" s="26" t="s">
        <v>24</v>
      </c>
      <c r="M62" s="26" t="s">
        <v>24</v>
      </c>
      <c r="N62" s="26" t="s">
        <v>24</v>
      </c>
      <c r="O62" s="26" t="s">
        <v>24</v>
      </c>
      <c r="P62" s="26" t="s">
        <v>24</v>
      </c>
      <c r="Q62" s="26" t="s">
        <v>24</v>
      </c>
      <c r="R62" s="26" t="s">
        <v>24</v>
      </c>
      <c r="S62" s="26" t="s">
        <v>24</v>
      </c>
      <c r="T62" s="28" t="n">
        <v>4.5</v>
      </c>
      <c r="U62" s="28" t="n">
        <v>2.5</v>
      </c>
      <c r="V62" s="28" t="n">
        <v>3</v>
      </c>
      <c r="W62" s="28" t="n">
        <v>7.5</v>
      </c>
      <c r="X62" s="29" t="n">
        <f aca="false">W62+V62+U62+T62</f>
        <v>17.5</v>
      </c>
      <c r="Y62" s="30" t="n">
        <v>14.5</v>
      </c>
      <c r="Z62" s="28" t="n">
        <f aca="false">(Y62*0.4)+(X62*0.6)</f>
        <v>16.3</v>
      </c>
    </row>
    <row r="63" customFormat="false" ht="30" hidden="false" customHeight="true" outlineLevel="0" collapsed="false">
      <c r="A63" s="23" t="n">
        <v>27</v>
      </c>
      <c r="B63" s="31" t="n">
        <v>2</v>
      </c>
      <c r="C63" s="23" t="s">
        <v>173</v>
      </c>
      <c r="D63" s="24" t="s">
        <v>174</v>
      </c>
      <c r="E63" s="24" t="s">
        <v>175</v>
      </c>
      <c r="F63" s="25" t="s">
        <v>24</v>
      </c>
      <c r="G63" s="26" t="s">
        <v>24</v>
      </c>
      <c r="H63" s="26" t="s">
        <v>24</v>
      </c>
      <c r="I63" s="26" t="s">
        <v>24</v>
      </c>
      <c r="J63" s="27" t="s">
        <v>25</v>
      </c>
      <c r="K63" s="26" t="s">
        <v>24</v>
      </c>
      <c r="L63" s="26" t="s">
        <v>24</v>
      </c>
      <c r="M63" s="26" t="s">
        <v>24</v>
      </c>
      <c r="N63" s="26" t="s">
        <v>24</v>
      </c>
      <c r="O63" s="26" t="s">
        <v>24</v>
      </c>
      <c r="P63" s="26" t="s">
        <v>24</v>
      </c>
      <c r="Q63" s="26" t="s">
        <v>24</v>
      </c>
      <c r="R63" s="26" t="s">
        <v>24</v>
      </c>
      <c r="S63" s="26" t="s">
        <v>24</v>
      </c>
      <c r="T63" s="28" t="n">
        <v>4.5</v>
      </c>
      <c r="U63" s="28" t="n">
        <v>4</v>
      </c>
      <c r="V63" s="28" t="n">
        <v>1.5</v>
      </c>
      <c r="W63" s="28" t="n">
        <v>6</v>
      </c>
      <c r="X63" s="29" t="n">
        <f aca="false">W63+V63+U63+T63</f>
        <v>16</v>
      </c>
      <c r="Y63" s="30" t="n">
        <v>10</v>
      </c>
      <c r="Z63" s="28" t="n">
        <f aca="false">(Y63*0.4)+(X63*0.6)</f>
        <v>13.6</v>
      </c>
    </row>
    <row r="64" customFormat="false" ht="30" hidden="false" customHeight="true" outlineLevel="0" collapsed="false">
      <c r="A64" s="23" t="n">
        <v>28</v>
      </c>
      <c r="B64" s="31" t="n">
        <v>2</v>
      </c>
      <c r="C64" s="23" t="s">
        <v>176</v>
      </c>
      <c r="D64" s="24" t="s">
        <v>177</v>
      </c>
      <c r="E64" s="24" t="s">
        <v>178</v>
      </c>
      <c r="F64" s="25" t="s">
        <v>24</v>
      </c>
      <c r="G64" s="26" t="s">
        <v>24</v>
      </c>
      <c r="H64" s="26" t="s">
        <v>24</v>
      </c>
      <c r="I64" s="27" t="s">
        <v>25</v>
      </c>
      <c r="J64" s="27" t="s">
        <v>25</v>
      </c>
      <c r="K64" s="26" t="s">
        <v>24</v>
      </c>
      <c r="L64" s="26" t="s">
        <v>24</v>
      </c>
      <c r="M64" s="26" t="s">
        <v>24</v>
      </c>
      <c r="N64" s="26" t="s">
        <v>24</v>
      </c>
      <c r="O64" s="26" t="s">
        <v>24</v>
      </c>
      <c r="P64" s="26" t="s">
        <v>24</v>
      </c>
      <c r="Q64" s="26" t="s">
        <v>24</v>
      </c>
      <c r="R64" s="26" t="s">
        <v>24</v>
      </c>
      <c r="S64" s="26" t="s">
        <v>24</v>
      </c>
      <c r="T64" s="28" t="n">
        <v>4</v>
      </c>
      <c r="U64" s="28" t="n">
        <v>2</v>
      </c>
      <c r="V64" s="28" t="n">
        <v>1</v>
      </c>
      <c r="W64" s="28" t="n">
        <v>5.5</v>
      </c>
      <c r="X64" s="29" t="n">
        <f aca="false">W64+V64+U64+T64</f>
        <v>12.5</v>
      </c>
      <c r="Y64" s="30" t="n">
        <v>12</v>
      </c>
      <c r="Z64" s="28" t="n">
        <f aca="false">(Y64*0.4)+(X64*0.6)</f>
        <v>12.3</v>
      </c>
    </row>
    <row r="65" customFormat="false" ht="30" hidden="false" customHeight="true" outlineLevel="0" collapsed="false">
      <c r="A65" s="23" t="n">
        <v>29</v>
      </c>
      <c r="B65" s="31" t="n">
        <v>2</v>
      </c>
      <c r="C65" s="23" t="s">
        <v>179</v>
      </c>
      <c r="D65" s="24" t="s">
        <v>180</v>
      </c>
      <c r="E65" s="24" t="s">
        <v>181</v>
      </c>
      <c r="F65" s="25" t="s">
        <v>24</v>
      </c>
      <c r="G65" s="27" t="s">
        <v>25</v>
      </c>
      <c r="H65" s="27" t="s">
        <v>25</v>
      </c>
      <c r="I65" s="26" t="s">
        <v>24</v>
      </c>
      <c r="J65" s="27" t="s">
        <v>25</v>
      </c>
      <c r="K65" s="26" t="s">
        <v>24</v>
      </c>
      <c r="L65" s="26" t="s">
        <v>24</v>
      </c>
      <c r="M65" s="27" t="s">
        <v>25</v>
      </c>
      <c r="N65" s="26" t="s">
        <v>24</v>
      </c>
      <c r="O65" s="26" t="s">
        <v>24</v>
      </c>
      <c r="P65" s="27" t="s">
        <v>25</v>
      </c>
      <c r="Q65" s="26" t="s">
        <v>24</v>
      </c>
      <c r="R65" s="26" t="s">
        <v>24</v>
      </c>
      <c r="S65" s="27" t="s">
        <v>25</v>
      </c>
      <c r="T65" s="28" t="n">
        <v>3</v>
      </c>
      <c r="U65" s="28" t="n">
        <v>0.5</v>
      </c>
      <c r="V65" s="28" t="n">
        <v>1.5</v>
      </c>
      <c r="W65" s="28" t="n">
        <v>4</v>
      </c>
      <c r="X65" s="29" t="n">
        <f aca="false">W65+V65+U65+T65</f>
        <v>9</v>
      </c>
      <c r="Y65" s="30" t="n">
        <v>12.5</v>
      </c>
      <c r="Z65" s="28" t="n">
        <f aca="false">(Y65*0.4)+(X65*0.6)</f>
        <v>10.4</v>
      </c>
    </row>
    <row r="66" customFormat="false" ht="30" hidden="false" customHeight="true" outlineLevel="0" collapsed="false">
      <c r="A66" s="23" t="n">
        <v>30</v>
      </c>
      <c r="B66" s="31" t="n">
        <v>2</v>
      </c>
      <c r="C66" s="23" t="n">
        <v>1734002675</v>
      </c>
      <c r="D66" s="24" t="s">
        <v>182</v>
      </c>
      <c r="E66" s="24" t="s">
        <v>183</v>
      </c>
      <c r="F66" s="25" t="s">
        <v>24</v>
      </c>
      <c r="G66" s="26" t="s">
        <v>24</v>
      </c>
      <c r="H66" s="26" t="s">
        <v>24</v>
      </c>
      <c r="I66" s="26" t="s">
        <v>24</v>
      </c>
      <c r="J66" s="26" t="s">
        <v>24</v>
      </c>
      <c r="K66" s="26" t="s">
        <v>24</v>
      </c>
      <c r="L66" s="26" t="s">
        <v>24</v>
      </c>
      <c r="M66" s="26" t="s">
        <v>24</v>
      </c>
      <c r="N66" s="26" t="s">
        <v>24</v>
      </c>
      <c r="O66" s="26" t="s">
        <v>24</v>
      </c>
      <c r="P66" s="26" t="s">
        <v>24</v>
      </c>
      <c r="Q66" s="27" t="s">
        <v>25</v>
      </c>
      <c r="R66" s="26" t="s">
        <v>24</v>
      </c>
      <c r="S66" s="26" t="s">
        <v>24</v>
      </c>
      <c r="T66" s="28" t="n">
        <v>4.5</v>
      </c>
      <c r="U66" s="28" t="n">
        <v>4</v>
      </c>
      <c r="V66" s="28" t="n">
        <v>2</v>
      </c>
      <c r="W66" s="28" t="n">
        <v>6.5</v>
      </c>
      <c r="X66" s="29" t="n">
        <f aca="false">W66+V66+U66+T66</f>
        <v>17</v>
      </c>
      <c r="Y66" s="30"/>
      <c r="Z66" s="28" t="n">
        <f aca="false">(Y66*0.4)+(X66*0.6)</f>
        <v>10.2</v>
      </c>
    </row>
    <row r="67" customFormat="false" ht="21" hidden="false" customHeight="true" outlineLevel="0" collapsed="false">
      <c r="A67" s="33" t="s">
        <v>184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5.75" hidden="false" customHeight="true" outlineLevel="0" collapsed="false">
      <c r="A68" s="34" t="s">
        <v>185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15.75" hidden="false" customHeight="true" outlineLevel="0" collapsed="false">
      <c r="A69" s="35" t="s">
        <v>186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</row>
  </sheetData>
  <autoFilter ref="A6:Z66"/>
  <mergeCells count="38">
    <mergeCell ref="A1:I1"/>
    <mergeCell ref="A2:I2"/>
    <mergeCell ref="T2:X2"/>
    <mergeCell ref="Y2:Z2"/>
    <mergeCell ref="A3:D3"/>
    <mergeCell ref="T3:AD3"/>
    <mergeCell ref="A4:E4"/>
    <mergeCell ref="T4:AD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67:X67"/>
    <mergeCell ref="A68:X68"/>
    <mergeCell ref="A69:X69"/>
  </mergeCells>
  <printOptions headings="false" gridLines="false" gridLinesSet="true" horizontalCentered="true" verticalCentered="true"/>
  <pageMargins left="0.196527777777778" right="0.39375" top="0.196527777777778" bottom="0.275694444444444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true" tabSelected="true" showOutlineSymbols="true" defaultGridColor="true" view="pageBreakPreview" topLeftCell="A2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84"/>
    <col collapsed="false" customWidth="true" hidden="false" outlineLevel="0" max="3" min="3" style="1" width="16.13"/>
    <col collapsed="false" customWidth="true" hidden="false" outlineLevel="0" max="4" min="4" style="1" width="18.14"/>
    <col collapsed="false" customWidth="true" hidden="false" outlineLevel="0" max="5" min="5" style="2" width="15.7"/>
    <col collapsed="false" customWidth="true" hidden="false" outlineLevel="0" max="6" min="6" style="3" width="5.28"/>
    <col collapsed="false" customWidth="true" hidden="false" outlineLevel="0" max="19" min="7" style="0" width="4.28"/>
    <col collapsed="false" customWidth="true" hidden="false" outlineLevel="0" max="20" min="20" style="0" width="5.99"/>
    <col collapsed="false" customWidth="true" hidden="false" outlineLevel="0" max="21" min="21" style="0" width="5.41"/>
    <col collapsed="false" customWidth="true" hidden="false" outlineLevel="0" max="22" min="22" style="0" width="6.99"/>
    <col collapsed="false" customWidth="true" hidden="false" outlineLevel="0" max="23" min="23" style="0" width="6.41"/>
    <col collapsed="false" customWidth="true" hidden="false" outlineLevel="0" max="24" min="24" style="0" width="8.41"/>
    <col collapsed="false" customWidth="true" hidden="true" outlineLevel="0" max="25" min="25" style="4" width="7.56"/>
    <col collapsed="false" customWidth="true" hidden="true" outlineLevel="0" max="26" min="26" style="0" width="20.85"/>
    <col collapsed="false" customWidth="true" hidden="false" outlineLevel="0" max="30" min="27" style="0" width="3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7"/>
      <c r="M1" s="8"/>
      <c r="N1" s="8"/>
      <c r="O1" s="9"/>
      <c r="P1" s="10"/>
      <c r="Q1" s="10"/>
      <c r="R1" s="10"/>
      <c r="S1" s="10"/>
      <c r="T1" s="10"/>
    </row>
    <row r="2" customFormat="false" ht="27" hidden="false" customHeight="true" outlineLevel="0" collapsed="false">
      <c r="A2" s="5" t="s">
        <v>187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5" t="s">
        <v>2</v>
      </c>
      <c r="U2" s="5"/>
      <c r="V2" s="5"/>
      <c r="W2" s="5"/>
      <c r="X2" s="5"/>
      <c r="Y2" s="11" t="s">
        <v>3</v>
      </c>
      <c r="Z2" s="11"/>
      <c r="AA2" s="12"/>
      <c r="AB2" s="12"/>
      <c r="AC2" s="12"/>
      <c r="AD2" s="12"/>
    </row>
    <row r="3" customFormat="false" ht="36" hidden="false" customHeight="true" outlineLevel="0" collapsed="false">
      <c r="A3" s="5" t="s">
        <v>188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 t="s">
        <v>189</v>
      </c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36" hidden="false" customHeight="true" outlineLevel="0" collapsed="false">
      <c r="A4" s="5" t="s">
        <v>190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5" t="s">
        <v>7</v>
      </c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50.25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4"/>
      <c r="Z5" s="14"/>
      <c r="AA5" s="14"/>
      <c r="AB5" s="14"/>
      <c r="AC5" s="14"/>
      <c r="AD5" s="14"/>
    </row>
    <row r="6" s="22" customFormat="true" ht="58.5" hidden="false" customHeight="true" outlineLevel="0" collapsed="false">
      <c r="A6" s="15" t="s">
        <v>9</v>
      </c>
      <c r="B6" s="15" t="s">
        <v>10</v>
      </c>
      <c r="C6" s="16" t="s">
        <v>11</v>
      </c>
      <c r="D6" s="16" t="s">
        <v>12</v>
      </c>
      <c r="E6" s="16" t="s">
        <v>13</v>
      </c>
      <c r="F6" s="17" t="s">
        <v>191</v>
      </c>
      <c r="G6" s="17" t="s">
        <v>14</v>
      </c>
      <c r="H6" s="17" t="s">
        <v>14</v>
      </c>
      <c r="I6" s="17" t="s">
        <v>14</v>
      </c>
      <c r="J6" s="17" t="s">
        <v>14</v>
      </c>
      <c r="K6" s="17" t="s">
        <v>14</v>
      </c>
      <c r="L6" s="17" t="s">
        <v>14</v>
      </c>
      <c r="M6" s="17" t="s">
        <v>14</v>
      </c>
      <c r="N6" s="17" t="s">
        <v>14</v>
      </c>
      <c r="O6" s="17" t="s">
        <v>14</v>
      </c>
      <c r="P6" s="17" t="s">
        <v>14</v>
      </c>
      <c r="Q6" s="17" t="s">
        <v>14</v>
      </c>
      <c r="R6" s="17" t="s">
        <v>14</v>
      </c>
      <c r="S6" s="17" t="s">
        <v>192</v>
      </c>
      <c r="T6" s="36" t="s">
        <v>15</v>
      </c>
      <c r="U6" s="18" t="s">
        <v>193</v>
      </c>
      <c r="V6" s="18" t="s">
        <v>194</v>
      </c>
      <c r="W6" s="19" t="s">
        <v>195</v>
      </c>
      <c r="X6" s="20" t="s">
        <v>19</v>
      </c>
      <c r="Y6" s="21" t="s">
        <v>196</v>
      </c>
      <c r="Z6" s="19" t="s">
        <v>21</v>
      </c>
    </row>
    <row r="7" s="22" customFormat="true" ht="52.5" hidden="false" customHeight="true" outlineLevel="0" collapsed="false">
      <c r="A7" s="15"/>
      <c r="B7" s="15"/>
      <c r="C7" s="16"/>
      <c r="D7" s="16"/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36"/>
      <c r="U7" s="18"/>
      <c r="V7" s="18"/>
      <c r="W7" s="19"/>
      <c r="X7" s="20"/>
      <c r="Y7" s="21"/>
      <c r="Z7" s="19"/>
    </row>
    <row r="8" customFormat="false" ht="30" hidden="false" customHeight="true" outlineLevel="0" collapsed="false">
      <c r="A8" s="23" t="n">
        <v>1</v>
      </c>
      <c r="B8" s="23" t="n">
        <v>1</v>
      </c>
      <c r="C8" s="37" t="s">
        <v>197</v>
      </c>
      <c r="D8" s="37" t="s">
        <v>198</v>
      </c>
      <c r="E8" s="37" t="s">
        <v>199</v>
      </c>
      <c r="F8" s="25"/>
      <c r="G8" s="28"/>
      <c r="H8" s="28"/>
      <c r="I8" s="3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9"/>
      <c r="Y8" s="30" t="n">
        <v>3</v>
      </c>
      <c r="Z8" s="28" t="n">
        <f aca="false">(Y8*0.4)+(X8*0.6)</f>
        <v>1.2</v>
      </c>
    </row>
    <row r="9" customFormat="false" ht="30" hidden="false" customHeight="true" outlineLevel="0" collapsed="false">
      <c r="A9" s="23" t="n">
        <v>2</v>
      </c>
      <c r="B9" s="23" t="n">
        <v>1</v>
      </c>
      <c r="C9" s="37" t="s">
        <v>200</v>
      </c>
      <c r="D9" s="37" t="s">
        <v>201</v>
      </c>
      <c r="E9" s="37" t="s">
        <v>202</v>
      </c>
      <c r="F9" s="25"/>
      <c r="G9" s="28"/>
      <c r="H9" s="28"/>
      <c r="I9" s="38"/>
      <c r="J9" s="3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9"/>
      <c r="Y9" s="30" t="n">
        <v>12.5</v>
      </c>
      <c r="Z9" s="28" t="n">
        <f aca="false">(Y9*0.4)+(X9*0.6)</f>
        <v>5</v>
      </c>
    </row>
    <row r="10" customFormat="false" ht="30" hidden="false" customHeight="true" outlineLevel="0" collapsed="false">
      <c r="A10" s="23" t="n">
        <v>3</v>
      </c>
      <c r="B10" s="23" t="n">
        <v>1</v>
      </c>
      <c r="C10" s="37" t="s">
        <v>203</v>
      </c>
      <c r="D10" s="37" t="s">
        <v>204</v>
      </c>
      <c r="E10" s="37" t="s">
        <v>205</v>
      </c>
      <c r="F10" s="39" t="s">
        <v>206</v>
      </c>
      <c r="G10" s="28" t="s">
        <v>206</v>
      </c>
      <c r="H10" s="28" t="s">
        <v>206</v>
      </c>
      <c r="I10" s="28" t="s">
        <v>206</v>
      </c>
      <c r="J10" s="28" t="s">
        <v>206</v>
      </c>
      <c r="K10" s="28" t="s">
        <v>206</v>
      </c>
      <c r="L10" s="28" t="s">
        <v>206</v>
      </c>
      <c r="M10" s="28" t="s">
        <v>206</v>
      </c>
      <c r="N10" s="28" t="s">
        <v>206</v>
      </c>
      <c r="O10" s="28" t="s">
        <v>206</v>
      </c>
      <c r="P10" s="29" t="s">
        <v>207</v>
      </c>
      <c r="Q10" s="28" t="s">
        <v>206</v>
      </c>
      <c r="R10" s="28" t="s">
        <v>206</v>
      </c>
      <c r="S10" s="28" t="s">
        <v>206</v>
      </c>
      <c r="T10" s="28" t="n">
        <v>4</v>
      </c>
      <c r="U10" s="28" t="n">
        <v>2</v>
      </c>
      <c r="V10" s="28" t="n">
        <v>1</v>
      </c>
      <c r="W10" s="28" t="n">
        <v>0.25</v>
      </c>
      <c r="X10" s="29" t="n">
        <f aca="false">W10+V10+U10+T10</f>
        <v>7.25</v>
      </c>
      <c r="Y10" s="30" t="n">
        <v>10</v>
      </c>
      <c r="Z10" s="28" t="n">
        <f aca="false">(Y10*0.4)+(X10*0.6)</f>
        <v>8.35</v>
      </c>
    </row>
    <row r="11" customFormat="false" ht="30" hidden="false" customHeight="true" outlineLevel="0" collapsed="false">
      <c r="A11" s="23" t="n">
        <v>4</v>
      </c>
      <c r="B11" s="23" t="n">
        <v>1</v>
      </c>
      <c r="C11" s="37" t="s">
        <v>208</v>
      </c>
      <c r="D11" s="37" t="s">
        <v>209</v>
      </c>
      <c r="E11" s="37" t="s">
        <v>210</v>
      </c>
      <c r="F11" s="39" t="s">
        <v>206</v>
      </c>
      <c r="G11" s="28" t="s">
        <v>206</v>
      </c>
      <c r="H11" s="28" t="s">
        <v>206</v>
      </c>
      <c r="I11" s="28" t="s">
        <v>206</v>
      </c>
      <c r="J11" s="28" t="s">
        <v>206</v>
      </c>
      <c r="K11" s="28" t="s">
        <v>206</v>
      </c>
      <c r="L11" s="28" t="s">
        <v>206</v>
      </c>
      <c r="M11" s="29" t="s">
        <v>207</v>
      </c>
      <c r="N11" s="28" t="s">
        <v>206</v>
      </c>
      <c r="O11" s="28" t="s">
        <v>206</v>
      </c>
      <c r="P11" s="28" t="s">
        <v>206</v>
      </c>
      <c r="Q11" s="28" t="s">
        <v>206</v>
      </c>
      <c r="R11" s="29" t="s">
        <v>207</v>
      </c>
      <c r="S11" s="28" t="s">
        <v>206</v>
      </c>
      <c r="T11" s="28" t="n">
        <v>3</v>
      </c>
      <c r="U11" s="28" t="n">
        <v>3</v>
      </c>
      <c r="V11" s="28" t="n">
        <v>0</v>
      </c>
      <c r="W11" s="28" t="n">
        <v>4</v>
      </c>
      <c r="X11" s="29" t="n">
        <f aca="false">W11+V11+U11+T11</f>
        <v>10</v>
      </c>
      <c r="Y11" s="30" t="n">
        <v>5</v>
      </c>
      <c r="Z11" s="28" t="n">
        <f aca="false">(Y11*0.4)+(X11*0.6)</f>
        <v>8</v>
      </c>
    </row>
    <row r="12" customFormat="false" ht="30" hidden="false" customHeight="true" outlineLevel="0" collapsed="false">
      <c r="A12" s="23" t="n">
        <v>5</v>
      </c>
      <c r="B12" s="23" t="n">
        <v>1</v>
      </c>
      <c r="C12" s="37" t="s">
        <v>211</v>
      </c>
      <c r="D12" s="37" t="s">
        <v>212</v>
      </c>
      <c r="E12" s="37" t="s">
        <v>213</v>
      </c>
      <c r="F12" s="39" t="s">
        <v>206</v>
      </c>
      <c r="G12" s="28" t="s">
        <v>206</v>
      </c>
      <c r="H12" s="28" t="s">
        <v>206</v>
      </c>
      <c r="I12" s="28" t="s">
        <v>206</v>
      </c>
      <c r="J12" s="28" t="s">
        <v>206</v>
      </c>
      <c r="K12" s="28" t="s">
        <v>206</v>
      </c>
      <c r="L12" s="28" t="s">
        <v>206</v>
      </c>
      <c r="M12" s="28" t="s">
        <v>206</v>
      </c>
      <c r="N12" s="28" t="s">
        <v>206</v>
      </c>
      <c r="O12" s="28" t="s">
        <v>206</v>
      </c>
      <c r="P12" s="29" t="s">
        <v>207</v>
      </c>
      <c r="Q12" s="28" t="s">
        <v>206</v>
      </c>
      <c r="R12" s="28" t="s">
        <v>206</v>
      </c>
      <c r="S12" s="28" t="s">
        <v>206</v>
      </c>
      <c r="T12" s="28" t="n">
        <v>4</v>
      </c>
      <c r="U12" s="28" t="n">
        <v>3</v>
      </c>
      <c r="V12" s="28" t="n">
        <v>2</v>
      </c>
      <c r="W12" s="28" t="n">
        <v>10</v>
      </c>
      <c r="X12" s="29" t="n">
        <f aca="false">W12+V12+U12+T12</f>
        <v>19</v>
      </c>
      <c r="Y12" s="30" t="n">
        <v>8.5</v>
      </c>
      <c r="Z12" s="28" t="n">
        <f aca="false">(Y12*0.4)+(X12*0.6)</f>
        <v>14.8</v>
      </c>
    </row>
    <row r="13" customFormat="false" ht="30" hidden="false" customHeight="true" outlineLevel="0" collapsed="false">
      <c r="A13" s="23" t="n">
        <v>6</v>
      </c>
      <c r="B13" s="23" t="n">
        <v>1</v>
      </c>
      <c r="C13" s="37" t="s">
        <v>214</v>
      </c>
      <c r="D13" s="37" t="s">
        <v>215</v>
      </c>
      <c r="E13" s="37" t="s">
        <v>216</v>
      </c>
      <c r="F13" s="39" t="s">
        <v>206</v>
      </c>
      <c r="G13" s="28" t="s">
        <v>206</v>
      </c>
      <c r="H13" s="28" t="s">
        <v>206</v>
      </c>
      <c r="I13" s="28" t="s">
        <v>206</v>
      </c>
      <c r="J13" s="28" t="s">
        <v>206</v>
      </c>
      <c r="K13" s="29" t="s">
        <v>207</v>
      </c>
      <c r="L13" s="28" t="s">
        <v>206</v>
      </c>
      <c r="M13" s="28" t="s">
        <v>206</v>
      </c>
      <c r="N13" s="29" t="s">
        <v>207</v>
      </c>
      <c r="O13" s="28" t="s">
        <v>206</v>
      </c>
      <c r="P13" s="28" t="s">
        <v>206</v>
      </c>
      <c r="Q13" s="28" t="s">
        <v>206</v>
      </c>
      <c r="R13" s="28" t="s">
        <v>206</v>
      </c>
      <c r="S13" s="28" t="s">
        <v>206</v>
      </c>
      <c r="T13" s="28" t="n">
        <v>3</v>
      </c>
      <c r="U13" s="28" t="n">
        <v>1</v>
      </c>
      <c r="V13" s="28" t="n">
        <v>1</v>
      </c>
      <c r="W13" s="28" t="n">
        <v>0.5</v>
      </c>
      <c r="X13" s="29" t="n">
        <f aca="false">W13+V13+U13+T13</f>
        <v>5.5</v>
      </c>
      <c r="Y13" s="30" t="n">
        <v>1</v>
      </c>
      <c r="Z13" s="28" t="n">
        <f aca="false">(Y13*0.4)+(X13*0.6)</f>
        <v>3.7</v>
      </c>
    </row>
    <row r="14" customFormat="false" ht="30" hidden="false" customHeight="true" outlineLevel="0" collapsed="false">
      <c r="A14" s="23" t="n">
        <v>7</v>
      </c>
      <c r="B14" s="23" t="n">
        <v>1</v>
      </c>
      <c r="C14" s="37" t="s">
        <v>217</v>
      </c>
      <c r="D14" s="37" t="s">
        <v>218</v>
      </c>
      <c r="E14" s="37" t="s">
        <v>219</v>
      </c>
      <c r="F14" s="39" t="s">
        <v>206</v>
      </c>
      <c r="G14" s="39" t="s">
        <v>206</v>
      </c>
      <c r="H14" s="28" t="s">
        <v>206</v>
      </c>
      <c r="I14" s="28" t="s">
        <v>206</v>
      </c>
      <c r="J14" s="29" t="s">
        <v>207</v>
      </c>
      <c r="K14" s="28" t="s">
        <v>206</v>
      </c>
      <c r="L14" s="28" t="s">
        <v>206</v>
      </c>
      <c r="M14" s="28" t="s">
        <v>206</v>
      </c>
      <c r="N14" s="28" t="s">
        <v>206</v>
      </c>
      <c r="O14" s="28" t="s">
        <v>206</v>
      </c>
      <c r="P14" s="28" t="s">
        <v>206</v>
      </c>
      <c r="Q14" s="29" t="s">
        <v>207</v>
      </c>
      <c r="R14" s="28" t="s">
        <v>206</v>
      </c>
      <c r="S14" s="29" t="s">
        <v>207</v>
      </c>
      <c r="T14" s="28" t="n">
        <v>2</v>
      </c>
      <c r="U14" s="28" t="n">
        <v>2</v>
      </c>
      <c r="V14" s="28" t="n">
        <v>1</v>
      </c>
      <c r="W14" s="28" t="n">
        <v>6</v>
      </c>
      <c r="X14" s="29" t="n">
        <f aca="false">W14+V14+U14+T14</f>
        <v>11</v>
      </c>
      <c r="Y14" s="30" t="n">
        <v>3.5</v>
      </c>
      <c r="Z14" s="28" t="n">
        <f aca="false">(Y14*0.4)+(X14*0.6)</f>
        <v>8</v>
      </c>
    </row>
    <row r="15" customFormat="false" ht="30" hidden="false" customHeight="true" outlineLevel="0" collapsed="false">
      <c r="A15" s="23" t="n">
        <v>8</v>
      </c>
      <c r="B15" s="31" t="n">
        <v>1</v>
      </c>
      <c r="C15" s="37" t="s">
        <v>220</v>
      </c>
      <c r="D15" s="37" t="s">
        <v>221</v>
      </c>
      <c r="E15" s="37" t="s">
        <v>222</v>
      </c>
      <c r="F15" s="39" t="s">
        <v>206</v>
      </c>
      <c r="G15" s="28" t="s">
        <v>206</v>
      </c>
      <c r="H15" s="28" t="s">
        <v>206</v>
      </c>
      <c r="I15" s="28" t="s">
        <v>206</v>
      </c>
      <c r="J15" s="28" t="s">
        <v>206</v>
      </c>
      <c r="K15" s="28" t="s">
        <v>206</v>
      </c>
      <c r="L15" s="28" t="s">
        <v>206</v>
      </c>
      <c r="M15" s="28" t="s">
        <v>206</v>
      </c>
      <c r="N15" s="28" t="s">
        <v>206</v>
      </c>
      <c r="O15" s="29" t="s">
        <v>207</v>
      </c>
      <c r="P15" s="28" t="s">
        <v>206</v>
      </c>
      <c r="Q15" s="28" t="s">
        <v>206</v>
      </c>
      <c r="R15" s="28" t="s">
        <v>206</v>
      </c>
      <c r="S15" s="28" t="s">
        <v>206</v>
      </c>
      <c r="T15" s="28" t="n">
        <v>4</v>
      </c>
      <c r="U15" s="28" t="n">
        <v>3</v>
      </c>
      <c r="V15" s="28" t="n">
        <v>1</v>
      </c>
      <c r="W15" s="28" t="n">
        <v>7</v>
      </c>
      <c r="X15" s="29" t="n">
        <v>15</v>
      </c>
      <c r="Y15" s="30" t="n">
        <v>10.25</v>
      </c>
      <c r="Z15" s="28" t="n">
        <f aca="false">(Y15*0.4)+(X15*0.6)</f>
        <v>13.1</v>
      </c>
    </row>
    <row r="16" customFormat="false" ht="30" hidden="false" customHeight="true" outlineLevel="0" collapsed="false">
      <c r="A16" s="23" t="n">
        <v>9</v>
      </c>
      <c r="B16" s="32" t="n">
        <v>1</v>
      </c>
      <c r="C16" s="37" t="s">
        <v>223</v>
      </c>
      <c r="D16" s="37" t="s">
        <v>224</v>
      </c>
      <c r="E16" s="37" t="s">
        <v>225</v>
      </c>
      <c r="F16" s="39"/>
      <c r="G16" s="28"/>
      <c r="H16" s="3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9"/>
      <c r="Y16" s="30" t="n">
        <v>2</v>
      </c>
      <c r="Z16" s="28" t="n">
        <f aca="false">(Y16*0.4)+(X16*0.6)</f>
        <v>0.8</v>
      </c>
    </row>
    <row r="17" customFormat="false" ht="30" hidden="false" customHeight="true" outlineLevel="0" collapsed="false">
      <c r="A17" s="23" t="n">
        <v>10</v>
      </c>
      <c r="B17" s="32" t="n">
        <v>1</v>
      </c>
      <c r="C17" s="37" t="s">
        <v>226</v>
      </c>
      <c r="D17" s="37" t="s">
        <v>227</v>
      </c>
      <c r="E17" s="37" t="s">
        <v>228</v>
      </c>
      <c r="F17" s="39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9"/>
      <c r="Y17" s="30" t="n">
        <v>7</v>
      </c>
      <c r="Z17" s="28" t="n">
        <f aca="false">(Y17*0.4)+(X17*0.6)</f>
        <v>2.8</v>
      </c>
    </row>
    <row r="18" customFormat="false" ht="30" hidden="false" customHeight="true" outlineLevel="0" collapsed="false">
      <c r="A18" s="23" t="n">
        <v>11</v>
      </c>
      <c r="B18" s="32" t="n">
        <v>1</v>
      </c>
      <c r="C18" s="37" t="s">
        <v>229</v>
      </c>
      <c r="D18" s="37" t="s">
        <v>230</v>
      </c>
      <c r="E18" s="37" t="s">
        <v>231</v>
      </c>
      <c r="F18" s="39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9"/>
      <c r="Y18" s="30" t="n">
        <v>12</v>
      </c>
      <c r="Z18" s="28" t="n">
        <f aca="false">(Y18*0.4)+(X18*0.6)</f>
        <v>4.8</v>
      </c>
    </row>
    <row r="19" customFormat="false" ht="30" hidden="false" customHeight="true" outlineLevel="0" collapsed="false">
      <c r="A19" s="23" t="n">
        <v>12</v>
      </c>
      <c r="B19" s="32" t="n">
        <v>1</v>
      </c>
      <c r="C19" s="40" t="n">
        <v>34004156</v>
      </c>
      <c r="D19" s="40" t="s">
        <v>232</v>
      </c>
      <c r="E19" s="40" t="s">
        <v>233</v>
      </c>
      <c r="F19" s="39" t="s">
        <v>206</v>
      </c>
      <c r="G19" s="28" t="s">
        <v>206</v>
      </c>
      <c r="H19" s="28" t="s">
        <v>206</v>
      </c>
      <c r="I19" s="28" t="s">
        <v>206</v>
      </c>
      <c r="J19" s="28" t="s">
        <v>206</v>
      </c>
      <c r="K19" s="28" t="s">
        <v>206</v>
      </c>
      <c r="L19" s="28" t="s">
        <v>206</v>
      </c>
      <c r="M19" s="28" t="s">
        <v>206</v>
      </c>
      <c r="N19" s="28" t="s">
        <v>206</v>
      </c>
      <c r="O19" s="28" t="s">
        <v>206</v>
      </c>
      <c r="P19" s="28" t="s">
        <v>206</v>
      </c>
      <c r="Q19" s="28" t="s">
        <v>206</v>
      </c>
      <c r="R19" s="28" t="s">
        <v>206</v>
      </c>
      <c r="S19" s="28" t="s">
        <v>206</v>
      </c>
      <c r="T19" s="28" t="n">
        <v>5</v>
      </c>
      <c r="U19" s="28" t="n">
        <v>3</v>
      </c>
      <c r="V19" s="28" t="n">
        <v>1</v>
      </c>
      <c r="W19" s="28" t="n">
        <v>6</v>
      </c>
      <c r="X19" s="29" t="n">
        <f aca="false">W19+V19+U19+T19</f>
        <v>15</v>
      </c>
      <c r="Y19" s="30" t="n">
        <v>18.5</v>
      </c>
      <c r="Z19" s="28" t="n">
        <f aca="false">(Y19*0.4)+(X19*0.6)</f>
        <v>16.4</v>
      </c>
    </row>
    <row r="20" customFormat="false" ht="30" hidden="false" customHeight="true" outlineLevel="0" collapsed="false">
      <c r="A20" s="23" t="n">
        <v>13</v>
      </c>
      <c r="B20" s="32" t="n">
        <v>1</v>
      </c>
      <c r="C20" s="37" t="s">
        <v>234</v>
      </c>
      <c r="D20" s="37" t="s">
        <v>235</v>
      </c>
      <c r="E20" s="37" t="s">
        <v>236</v>
      </c>
      <c r="F20" s="39" t="s">
        <v>206</v>
      </c>
      <c r="G20" s="28" t="s">
        <v>206</v>
      </c>
      <c r="H20" s="28" t="s">
        <v>206</v>
      </c>
      <c r="I20" s="28" t="s">
        <v>206</v>
      </c>
      <c r="J20" s="28" t="s">
        <v>206</v>
      </c>
      <c r="K20" s="28" t="s">
        <v>206</v>
      </c>
      <c r="L20" s="28" t="s">
        <v>206</v>
      </c>
      <c r="M20" s="28" t="s">
        <v>206</v>
      </c>
      <c r="N20" s="28" t="s">
        <v>206</v>
      </c>
      <c r="O20" s="28" t="s">
        <v>206</v>
      </c>
      <c r="P20" s="28" t="s">
        <v>206</v>
      </c>
      <c r="Q20" s="28" t="s">
        <v>206</v>
      </c>
      <c r="R20" s="28" t="s">
        <v>206</v>
      </c>
      <c r="S20" s="28" t="s">
        <v>206</v>
      </c>
      <c r="T20" s="28" t="n">
        <v>5</v>
      </c>
      <c r="U20" s="28" t="n">
        <v>3</v>
      </c>
      <c r="V20" s="28" t="n">
        <v>1</v>
      </c>
      <c r="W20" s="28" t="n">
        <v>6</v>
      </c>
      <c r="X20" s="29" t="n">
        <f aca="false">W20+V20+U20+T20</f>
        <v>15</v>
      </c>
      <c r="Y20" s="30" t="n">
        <v>15</v>
      </c>
      <c r="Z20" s="28" t="n">
        <f aca="false">(Y20*0.4)+(X20*0.6)</f>
        <v>15</v>
      </c>
    </row>
    <row r="21" customFormat="false" ht="30" hidden="false" customHeight="true" outlineLevel="0" collapsed="false">
      <c r="A21" s="23" t="n">
        <v>14</v>
      </c>
      <c r="B21" s="32" t="n">
        <v>1</v>
      </c>
      <c r="C21" s="37" t="s">
        <v>237</v>
      </c>
      <c r="D21" s="37" t="s">
        <v>238</v>
      </c>
      <c r="E21" s="37" t="s">
        <v>239</v>
      </c>
      <c r="F21" s="39" t="s">
        <v>206</v>
      </c>
      <c r="G21" s="28" t="s">
        <v>206</v>
      </c>
      <c r="H21" s="28" t="s">
        <v>206</v>
      </c>
      <c r="I21" s="28" t="s">
        <v>206</v>
      </c>
      <c r="J21" s="28" t="s">
        <v>206</v>
      </c>
      <c r="K21" s="28" t="s">
        <v>206</v>
      </c>
      <c r="L21" s="28" t="s">
        <v>206</v>
      </c>
      <c r="M21" s="28" t="s">
        <v>206</v>
      </c>
      <c r="N21" s="28" t="s">
        <v>206</v>
      </c>
      <c r="O21" s="28" t="s">
        <v>206</v>
      </c>
      <c r="P21" s="28" t="s">
        <v>206</v>
      </c>
      <c r="Q21" s="28" t="s">
        <v>206</v>
      </c>
      <c r="R21" s="28" t="s">
        <v>206</v>
      </c>
      <c r="S21" s="28" t="s">
        <v>206</v>
      </c>
      <c r="T21" s="28" t="n">
        <v>5</v>
      </c>
      <c r="U21" s="28" t="n">
        <v>2</v>
      </c>
      <c r="V21" s="28" t="n">
        <v>2</v>
      </c>
      <c r="W21" s="28" t="n">
        <v>10</v>
      </c>
      <c r="X21" s="29" t="n">
        <f aca="false">W21+V21+U21+T21</f>
        <v>19</v>
      </c>
      <c r="Y21" s="30" t="n">
        <v>18.75</v>
      </c>
      <c r="Z21" s="28" t="n">
        <f aca="false">(Y21*0.4)+(X21*0.6)</f>
        <v>18.9</v>
      </c>
    </row>
    <row r="22" customFormat="false" ht="18.75" hidden="false" customHeight="true" outlineLevel="0" collapsed="false">
      <c r="A22" s="41" t="s">
        <v>240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15.75" hidden="false" customHeight="true" outlineLevel="0" collapsed="false">
      <c r="A23" s="35" t="s">
        <v>185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</row>
    <row r="24" customFormat="false" ht="15.75" hidden="false" customHeight="true" outlineLevel="0" collapsed="false">
      <c r="A24" s="35" t="s">
        <v>186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</row>
  </sheetData>
  <autoFilter ref="A6:Z21"/>
  <mergeCells count="38">
    <mergeCell ref="A1:I1"/>
    <mergeCell ref="A2:I2"/>
    <mergeCell ref="T2:X2"/>
    <mergeCell ref="Y2:Z2"/>
    <mergeCell ref="A3:D3"/>
    <mergeCell ref="T3:AD3"/>
    <mergeCell ref="A4:E4"/>
    <mergeCell ref="T4:AD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22:X22"/>
    <mergeCell ref="A23:X23"/>
    <mergeCell ref="A24:X24"/>
  </mergeCells>
  <printOptions headings="false" gridLines="false" gridLinesSet="true" horizontalCentered="true" verticalCentered="true"/>
  <pageMargins left="0.196527777777778" right="0.39375" top="0.196527777777778" bottom="0.275694444444444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22:45:01Z</dcterms:created>
  <dc:creator>DELL</dc:creator>
  <dc:description/>
  <dc:language>en-US</dc:language>
  <cp:lastModifiedBy>Utilisateur Windows</cp:lastModifiedBy>
  <cp:lastPrinted>2023-04-19T00:25:27Z</cp:lastPrinted>
  <dcterms:modified xsi:type="dcterms:W3CDTF">2023-05-19T12:07:26Z</dcterms:modified>
  <cp:revision>0</cp:revision>
  <dc:subject/>
  <dc:title/>
</cp:coreProperties>
</file>