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Microbiologie Appliqué</t>
  </si>
  <si>
    <t xml:space="preserve">Module:  Entreprenariat et gestion de projet</t>
  </si>
  <si>
    <t xml:space="preserve">PV de Notes des Examens  3 ème Semestre</t>
  </si>
  <si>
    <t xml:space="preserve">ENGES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834008763</t>
  </si>
  <si>
    <t xml:space="preserve">BAOUYA  Houda</t>
  </si>
  <si>
    <t xml:space="preserve">1834001234</t>
  </si>
  <si>
    <t xml:space="preserve">BAKHOUCHE  Hadil</t>
  </si>
  <si>
    <t xml:space="preserve">1734002931</t>
  </si>
  <si>
    <t xml:space="preserve">BARDJA  RANIA</t>
  </si>
  <si>
    <t xml:space="preserve">04092174077</t>
  </si>
  <si>
    <t xml:space="preserve">bechegaoui  bariza</t>
  </si>
  <si>
    <t xml:space="preserve">1834007598</t>
  </si>
  <si>
    <t xml:space="preserve">BECHIR  Narimane</t>
  </si>
  <si>
    <t xml:space="preserve">1734006952</t>
  </si>
  <si>
    <t xml:space="preserve">BELGHOUL  Khaoula</t>
  </si>
  <si>
    <t xml:space="preserve">1634003571</t>
  </si>
  <si>
    <t xml:space="preserve">BELKADI  GHELLA</t>
  </si>
  <si>
    <t xml:space="preserve">1836056913</t>
  </si>
  <si>
    <t xml:space="preserve">BELHOUCHET  Hanane</t>
  </si>
  <si>
    <t xml:space="preserve">1834004139</t>
  </si>
  <si>
    <t xml:space="preserve">BENDAKIR  Chourouk</t>
  </si>
  <si>
    <t xml:space="preserve">1734005001</t>
  </si>
  <si>
    <t xml:space="preserve">BENZEKRI  Fatima Zohra</t>
  </si>
  <si>
    <t xml:space="preserve">04092174076</t>
  </si>
  <si>
    <t xml:space="preserve">benzoua  chahinez</t>
  </si>
  <si>
    <t xml:space="preserve">1834004068</t>
  </si>
  <si>
    <t xml:space="preserve">BENSOUICI  Rouaida Amira</t>
  </si>
  <si>
    <t xml:space="preserve">1534016790</t>
  </si>
  <si>
    <t xml:space="preserve">BENSIAHMED  ZINA</t>
  </si>
  <si>
    <t xml:space="preserve">1834005187</t>
  </si>
  <si>
    <t xml:space="preserve">BOUTERAA  Dikra</t>
  </si>
  <si>
    <t xml:space="preserve">1834004362</t>
  </si>
  <si>
    <t xml:space="preserve">BOUTI  Malak</t>
  </si>
  <si>
    <t xml:space="preserve">1834005918</t>
  </si>
  <si>
    <t xml:space="preserve">BOUDEBBOUS  Cheima</t>
  </si>
  <si>
    <t xml:space="preserve">04092174070</t>
  </si>
  <si>
    <t xml:space="preserve">bouchouita  safia</t>
  </si>
  <si>
    <t xml:space="preserve">1834005828</t>
  </si>
  <si>
    <t xml:space="preserve">BOUALI  Asma</t>
  </si>
  <si>
    <t xml:space="preserve">1734006183</t>
  </si>
  <si>
    <t xml:space="preserve">BOUGADOUM  RIMA</t>
  </si>
  <si>
    <t xml:space="preserve">1634005618</t>
  </si>
  <si>
    <t xml:space="preserve">BOULAHBAL  ABIR</t>
  </si>
  <si>
    <t xml:space="preserve">1734002663</t>
  </si>
  <si>
    <t xml:space="preserve">BOULEMAIZ  OUSSAMA</t>
  </si>
  <si>
    <t xml:space="preserve">1834007921</t>
  </si>
  <si>
    <t xml:space="preserve">BOUMARAF  Faiza</t>
  </si>
  <si>
    <t xml:space="preserve">4009653</t>
  </si>
  <si>
    <t xml:space="preserve">hemaizia  souria</t>
  </si>
  <si>
    <t xml:space="preserve">1434013413</t>
  </si>
  <si>
    <t xml:space="preserve">DELHAMI  AHMED</t>
  </si>
  <si>
    <t xml:space="preserve">1734006222</t>
  </si>
  <si>
    <t xml:space="preserve">REZEREM  Samaher</t>
  </si>
  <si>
    <t xml:space="preserve">1834007601</t>
  </si>
  <si>
    <t xml:space="preserve">CHEILA  Nassrine</t>
  </si>
  <si>
    <t xml:space="preserve">1834005847</t>
  </si>
  <si>
    <t xml:space="preserve">CHAOUA  Imene</t>
  </si>
  <si>
    <t xml:space="preserve">1734003031</t>
  </si>
  <si>
    <t xml:space="preserve">CHELGHOUM  Soror</t>
  </si>
  <si>
    <t xml:space="preserve">1834005151</t>
  </si>
  <si>
    <t xml:space="preserve">AIB  Djihane</t>
  </si>
  <si>
    <t xml:space="preserve">1834012168</t>
  </si>
  <si>
    <t xml:space="preserve">ABDELLAOUI  Ahmed Anes</t>
  </si>
  <si>
    <t xml:space="preserve">1836055537</t>
  </si>
  <si>
    <t xml:space="preserve">GHELLOUDJ  Fatima Zohra</t>
  </si>
  <si>
    <t xml:space="preserve">1834001237</t>
  </si>
  <si>
    <t xml:space="preserve">FAREGH  Hadil Lina</t>
  </si>
  <si>
    <t xml:space="preserve">1834000897</t>
  </si>
  <si>
    <t xml:space="preserve">FARHI  Rahma</t>
  </si>
  <si>
    <t xml:space="preserve">1834003908</t>
  </si>
  <si>
    <t xml:space="preserve">FERNANE  Assala</t>
  </si>
  <si>
    <t xml:space="preserve">1834007564</t>
  </si>
  <si>
    <t xml:space="preserve">GUELLAT  Kenza</t>
  </si>
  <si>
    <t xml:space="preserve">1634007792</t>
  </si>
  <si>
    <t xml:space="preserve">GUILLANE  MEROUA</t>
  </si>
  <si>
    <t xml:space="preserve">1834003781</t>
  </si>
  <si>
    <t xml:space="preserve">NEZZARI  Ay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7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8.5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6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1.5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3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12</v>
      </c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2.5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4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6.5</v>
      </c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7.5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0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20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4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/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9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4.5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7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7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20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 t="n">
        <v>20</v>
      </c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5.5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7.5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9.5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20</v>
      </c>
      <c r="E37" s="17"/>
      <c r="F37" s="17"/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7</v>
      </c>
      <c r="E38" s="17"/>
      <c r="F38" s="17"/>
      <c r="G38" s="18"/>
    </row>
    <row r="39" customFormat="false" ht="17.25" hidden="false" customHeight="true" outlineLevel="0" collapsed="false">
      <c r="A39" s="14" t="n">
        <v>29</v>
      </c>
      <c r="B39" s="15" t="s">
        <v>75</v>
      </c>
      <c r="C39" s="19" t="s">
        <v>76</v>
      </c>
      <c r="D39" s="17" t="n">
        <v>17</v>
      </c>
      <c r="E39" s="17"/>
      <c r="F39" s="17"/>
      <c r="G39" s="18"/>
    </row>
    <row r="40" customFormat="false" ht="17.25" hidden="false" customHeight="true" outlineLevel="0" collapsed="false">
      <c r="A40" s="14" t="n">
        <v>30</v>
      </c>
      <c r="B40" s="15" t="s">
        <v>77</v>
      </c>
      <c r="C40" s="19" t="s">
        <v>78</v>
      </c>
      <c r="D40" s="17" t="n">
        <v>10.5</v>
      </c>
      <c r="E40" s="17"/>
      <c r="F40" s="17"/>
      <c r="G40" s="18"/>
    </row>
    <row r="41" customFormat="false" ht="17.25" hidden="false" customHeight="true" outlineLevel="0" collapsed="false">
      <c r="A41" s="14" t="n">
        <v>31</v>
      </c>
      <c r="B41" s="15" t="s">
        <v>79</v>
      </c>
      <c r="C41" s="19" t="s">
        <v>80</v>
      </c>
      <c r="D41" s="17" t="n">
        <v>11.5</v>
      </c>
      <c r="E41" s="17"/>
      <c r="F41" s="17"/>
      <c r="G41" s="18"/>
    </row>
    <row r="42" customFormat="false" ht="17.25" hidden="false" customHeight="true" outlineLevel="0" collapsed="false">
      <c r="A42" s="14" t="n">
        <v>32</v>
      </c>
      <c r="B42" s="15" t="s">
        <v>81</v>
      </c>
      <c r="C42" s="19" t="s">
        <v>82</v>
      </c>
      <c r="D42" s="17" t="n">
        <v>13</v>
      </c>
      <c r="E42" s="17"/>
      <c r="F42" s="17"/>
      <c r="G42" s="18"/>
    </row>
    <row r="43" customFormat="false" ht="17.25" hidden="false" customHeight="true" outlineLevel="0" collapsed="false">
      <c r="A43" s="14" t="n">
        <v>33</v>
      </c>
      <c r="B43" s="15" t="s">
        <v>83</v>
      </c>
      <c r="C43" s="19" t="s">
        <v>84</v>
      </c>
      <c r="D43" s="17" t="n">
        <v>17</v>
      </c>
      <c r="E43" s="17"/>
      <c r="F43" s="17"/>
      <c r="G43" s="18"/>
    </row>
    <row r="44" customFormat="false" ht="17.25" hidden="false" customHeight="true" outlineLevel="0" collapsed="false">
      <c r="A44" s="14" t="n">
        <v>34</v>
      </c>
      <c r="B44" s="15" t="s">
        <v>85</v>
      </c>
      <c r="C44" s="19" t="s">
        <v>86</v>
      </c>
      <c r="D44" s="17" t="n">
        <v>17</v>
      </c>
      <c r="E44" s="17"/>
      <c r="F44" s="17"/>
      <c r="G44" s="18"/>
    </row>
    <row r="45" customFormat="false" ht="17.25" hidden="false" customHeight="true" outlineLevel="0" collapsed="false">
      <c r="A45" s="14" t="n">
        <v>35</v>
      </c>
      <c r="B45" s="15" t="s">
        <v>87</v>
      </c>
      <c r="C45" s="19" t="s">
        <v>88</v>
      </c>
      <c r="D45" s="17" t="n">
        <v>16.5</v>
      </c>
      <c r="E45" s="17"/>
      <c r="F45" s="17"/>
      <c r="G45" s="18"/>
    </row>
    <row r="46" customFormat="false" ht="17.25" hidden="false" customHeight="true" outlineLevel="0" collapsed="false">
      <c r="A46" s="14" t="n">
        <v>36</v>
      </c>
      <c r="B46" s="15" t="s">
        <v>89</v>
      </c>
      <c r="C46" s="19" t="s">
        <v>90</v>
      </c>
      <c r="D46" s="17" t="n">
        <v>18.5</v>
      </c>
      <c r="E46" s="17"/>
      <c r="F46" s="17"/>
      <c r="G46" s="18"/>
    </row>
    <row r="47" customFormat="false" ht="17.25" hidden="false" customHeight="true" outlineLevel="0" collapsed="false">
      <c r="A47" s="14" t="n">
        <v>37</v>
      </c>
      <c r="B47" s="15" t="s">
        <v>91</v>
      </c>
      <c r="C47" s="19" t="s">
        <v>92</v>
      </c>
      <c r="D47" s="17" t="n">
        <v>16.5</v>
      </c>
      <c r="E47" s="17"/>
      <c r="F47" s="17"/>
      <c r="G47" s="18"/>
    </row>
    <row r="49" customFormat="false" ht="18.75" hidden="false" customHeight="true" outlineLevel="0" collapsed="false">
      <c r="A49" s="20" t="s">
        <v>93</v>
      </c>
      <c r="B49" s="20"/>
    </row>
    <row r="50" customFormat="false" ht="22.5" hidden="false" customHeight="false" outlineLevel="0" collapsed="false">
      <c r="A50" s="20" t="s">
        <v>94</v>
      </c>
      <c r="B50" s="20"/>
    </row>
    <row r="52" customFormat="false" ht="18.5" hidden="false" customHeight="false" outlineLevel="0" collapsed="false">
      <c r="A52" s="21"/>
      <c r="B52" s="21"/>
      <c r="C52" s="21"/>
      <c r="D52" s="21"/>
      <c r="E52" s="21"/>
      <c r="F52" s="21"/>
      <c r="G52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9:B49"/>
    <mergeCell ref="A50:B50"/>
    <mergeCell ref="A52:G52"/>
  </mergeCells>
  <conditionalFormatting sqref="D11:E47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47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47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1:23:53Z</dcterms:created>
  <dc:creator>Abdelfettah</dc:creator>
  <dc:description/>
  <dc:language>en-US</dc:language>
  <cp:lastModifiedBy>amira benghalia</cp:lastModifiedBy>
  <dcterms:modified xsi:type="dcterms:W3CDTF">2023-01-25T11:30:05Z</dcterms:modified>
  <cp:revision>0</cp:revision>
  <dc:subject/>
  <dc:title/>
</cp:coreProperties>
</file>