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2</t>
  </si>
  <si>
    <t xml:space="preserve">Spécialité:    Biotechnologie végétal</t>
  </si>
  <si>
    <t xml:space="preserve">Module:  entreprenariat6</t>
  </si>
  <si>
    <t xml:space="preserve">PV de Notes des Examens  3 ème Semestre</t>
  </si>
  <si>
    <t xml:space="preserve">etre8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34001311</t>
  </si>
  <si>
    <t xml:space="preserve">berkane  latifa</t>
  </si>
  <si>
    <t xml:space="preserve">04092174095</t>
  </si>
  <si>
    <t xml:space="preserve">bouchouareb  nahla</t>
  </si>
  <si>
    <t xml:space="preserve">1734003361</t>
  </si>
  <si>
    <t xml:space="preserve">REDJEL  Mounira</t>
  </si>
  <si>
    <t xml:space="preserve">1834002412</t>
  </si>
  <si>
    <t xml:space="preserve">SAHARI  Balkis Dounya Amani</t>
  </si>
  <si>
    <t xml:space="preserve">97/418513</t>
  </si>
  <si>
    <t xml:space="preserve">SERDOUK  Nadia</t>
  </si>
  <si>
    <t xml:space="preserve">1734007639</t>
  </si>
  <si>
    <t xml:space="preserve">SEKRANI  NOUR EL HOUDA </t>
  </si>
  <si>
    <t xml:space="preserve">1734006156</t>
  </si>
  <si>
    <t xml:space="preserve">SMAALI  Rahma</t>
  </si>
  <si>
    <t xml:space="preserve">1734006452</t>
  </si>
  <si>
    <t xml:space="preserve">SMAILI  Nazim</t>
  </si>
  <si>
    <t xml:space="preserve">1834005844</t>
  </si>
  <si>
    <t xml:space="preserve">SAOULA  Intissar</t>
  </si>
  <si>
    <t xml:space="preserve">04092174094</t>
  </si>
  <si>
    <t xml:space="preserve">sohbi  nawal</t>
  </si>
  <si>
    <t xml:space="preserve">1834002916</t>
  </si>
  <si>
    <t xml:space="preserve">TALHI  Wiam</t>
  </si>
  <si>
    <t xml:space="preserve">1833054116</t>
  </si>
  <si>
    <t xml:space="preserve">ABBAD  Amal</t>
  </si>
  <si>
    <t xml:space="preserve">1834007897</t>
  </si>
  <si>
    <t xml:space="preserve">KABLI  Chahinez</t>
  </si>
  <si>
    <t xml:space="preserve">04092174085</t>
  </si>
  <si>
    <t xml:space="preserve">merzekane  djamal</t>
  </si>
  <si>
    <t xml:space="preserve">1734009752</t>
  </si>
  <si>
    <t xml:space="preserve">MERZKANE  Rofida</t>
  </si>
  <si>
    <t xml:space="preserve">1734005316</t>
  </si>
  <si>
    <t xml:space="preserve">MESSAOUD DEBBIH  Youcef</t>
  </si>
  <si>
    <t xml:space="preserve">04092174086</t>
  </si>
  <si>
    <t xml:space="preserve">maanser  fateh</t>
  </si>
  <si>
    <t xml:space="preserve">1734008208</t>
  </si>
  <si>
    <t xml:space="preserve">MEGUELLATI  MANEL</t>
  </si>
  <si>
    <t xml:space="preserve">1834008854</t>
  </si>
  <si>
    <t xml:space="preserve">MOUDJEB  Aya</t>
  </si>
  <si>
    <t xml:space="preserve">1734003099</t>
  </si>
  <si>
    <t xml:space="preserve">NASRI  Safia</t>
  </si>
  <si>
    <t xml:space="preserve">6030622</t>
  </si>
  <si>
    <t xml:space="preserve">Nouiouat chouiter  hanane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9.5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5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0.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4.5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20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7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8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6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8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6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6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2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8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5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2.5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5.5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6.5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4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8.5</v>
      </c>
      <c r="E31" s="17"/>
      <c r="F31" s="17"/>
      <c r="G31" s="18"/>
    </row>
    <row r="33" customFormat="false" ht="18.75" hidden="false" customHeight="true" outlineLevel="0" collapsed="false">
      <c r="A33" s="20" t="s">
        <v>61</v>
      </c>
      <c r="B33" s="20"/>
    </row>
    <row r="34" customFormat="false" ht="22.5" hidden="false" customHeight="false" outlineLevel="0" collapsed="false">
      <c r="A34" s="20" t="s">
        <v>62</v>
      </c>
      <c r="B34" s="20"/>
    </row>
    <row r="36" customFormat="false" ht="18.5" hidden="false" customHeight="false" outlineLevel="0" collapsed="false">
      <c r="A36" s="21"/>
      <c r="B36" s="21"/>
      <c r="C36" s="21"/>
      <c r="D36" s="21"/>
      <c r="E36" s="21"/>
      <c r="F36" s="21"/>
      <c r="G36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3:B33"/>
    <mergeCell ref="A34:B34"/>
    <mergeCell ref="A36:G36"/>
  </mergeCells>
  <conditionalFormatting sqref="D11:E31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31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31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29:10Z</dcterms:modified>
  <cp:revision>0</cp:revision>
  <dc:subject/>
  <dc:title/>
</cp:coreProperties>
</file>