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Biotechnologie végétal</t>
  </si>
  <si>
    <t xml:space="preserve">Module:  entreprenariat6</t>
  </si>
  <si>
    <t xml:space="preserve">PV de Notes des Examens  3 ème Semestre</t>
  </si>
  <si>
    <t xml:space="preserve">etre8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6299</t>
  </si>
  <si>
    <t xml:space="preserve">AZEGHOUGH  Abdelaziz</t>
  </si>
  <si>
    <t xml:space="preserve">6034259</t>
  </si>
  <si>
    <t xml:space="preserve">oukassi  hassiba</t>
  </si>
  <si>
    <t xml:space="preserve">1734006198</t>
  </si>
  <si>
    <t xml:space="preserve">BEKKOUCHE  Sara</t>
  </si>
  <si>
    <t xml:space="preserve">04092174081</t>
  </si>
  <si>
    <t xml:space="preserve">benoughidene  amina</t>
  </si>
  <si>
    <t xml:space="preserve">1634005152</t>
  </si>
  <si>
    <t xml:space="preserve">BENABDALLAH  AYMENE</t>
  </si>
  <si>
    <t xml:space="preserve">1634003567</t>
  </si>
  <si>
    <t xml:space="preserve">BENGHALEM  ANTAR</t>
  </si>
  <si>
    <t xml:space="preserve">1734007534</t>
  </si>
  <si>
    <t xml:space="preserve">BENMOUNAH  Chifa</t>
  </si>
  <si>
    <t xml:space="preserve">1634008208</t>
  </si>
  <si>
    <t xml:space="preserve">BOUREGBA  DJAHIDA</t>
  </si>
  <si>
    <t xml:space="preserve">1734007449</t>
  </si>
  <si>
    <t xml:space="preserve">BOUREGBA  Imene</t>
  </si>
  <si>
    <t xml:space="preserve">1734000945</t>
  </si>
  <si>
    <t xml:space="preserve">BOUSSAADI  Imane</t>
  </si>
  <si>
    <t xml:space="preserve">1734004677</t>
  </si>
  <si>
    <t xml:space="preserve">BOUSSIF  Khoula</t>
  </si>
  <si>
    <t xml:space="preserve">1634003837</t>
  </si>
  <si>
    <t xml:space="preserve">BOUCHAMI  NOR EL HOUDA</t>
  </si>
  <si>
    <t xml:space="preserve">1834001184</t>
  </si>
  <si>
    <t xml:space="preserve">BOUGUELMOUNA  Maissa</t>
  </si>
  <si>
    <t xml:space="preserve">1834001214</t>
  </si>
  <si>
    <t xml:space="preserve">TOUNSI  Nor Elhoda</t>
  </si>
  <si>
    <t xml:space="preserve">1734006462</t>
  </si>
  <si>
    <t xml:space="preserve">DJEDID  Nihad</t>
  </si>
  <si>
    <t xml:space="preserve">04092174097</t>
  </si>
  <si>
    <t xml:space="preserve">halimi  meryem</t>
  </si>
  <si>
    <t xml:space="preserve">1834007923</t>
  </si>
  <si>
    <t xml:space="preserve">HAMBLI  Ferial</t>
  </si>
  <si>
    <t xml:space="preserve">120719</t>
  </si>
  <si>
    <t xml:space="preserve">hammouche  nadia</t>
  </si>
  <si>
    <t xml:space="preserve">1834002479</t>
  </si>
  <si>
    <t xml:space="preserve">HAMICHE  Dhikra</t>
  </si>
  <si>
    <t xml:space="preserve">04092174078</t>
  </si>
  <si>
    <t xml:space="preserve">hani  samira</t>
  </si>
  <si>
    <t xml:space="preserve">400819</t>
  </si>
  <si>
    <t xml:space="preserve">reghis  abd raouf</t>
  </si>
  <si>
    <t xml:space="preserve">1734006365</t>
  </si>
  <si>
    <t xml:space="preserve">TAIBI  Kaouthar</t>
  </si>
  <si>
    <t xml:space="preserve">1734007636</t>
  </si>
  <si>
    <t xml:space="preserve">ABAIDIA  Nouara</t>
  </si>
  <si>
    <t xml:space="preserve">1634005926</t>
  </si>
  <si>
    <t xml:space="preserve">ABDI  NOURELHOUDA</t>
  </si>
  <si>
    <t xml:space="preserve">1834004158</t>
  </si>
  <si>
    <t xml:space="preserve">AKACHAT  Chaima</t>
  </si>
  <si>
    <t xml:space="preserve">1834005417</t>
  </si>
  <si>
    <t xml:space="preserve">AMOURI  Nozha</t>
  </si>
  <si>
    <t xml:space="preserve">1734006436</t>
  </si>
  <si>
    <t xml:space="preserve">FARID  Maissa</t>
  </si>
  <si>
    <t xml:space="preserve">01/409643</t>
  </si>
  <si>
    <t xml:space="preserve">GASMI  El Alia</t>
  </si>
  <si>
    <t xml:space="preserve">1834005429</t>
  </si>
  <si>
    <t xml:space="preserve">GUELLIF  Nor El Houda</t>
  </si>
  <si>
    <t xml:space="preserve">1734005226</t>
  </si>
  <si>
    <t xml:space="preserve">GOUAOURA  Hadjer</t>
  </si>
  <si>
    <t xml:space="preserve">1734004850</t>
  </si>
  <si>
    <t xml:space="preserve">HEBBAZ  CHAHRAZED</t>
  </si>
  <si>
    <t xml:space="preserve">1734023574</t>
  </si>
  <si>
    <t xml:space="preserve">HABHOUB  SOUMAIA</t>
  </si>
  <si>
    <t xml:space="preserve">1734006087</t>
  </si>
  <si>
    <t xml:space="preserve">OUAKKAF  Hosn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0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8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6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6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6.5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8.5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0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2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.5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9.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5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2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9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9.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7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0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6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/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1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7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6.5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/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8.5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1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7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0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1.5</v>
      </c>
      <c r="E38" s="17"/>
      <c r="F38" s="17"/>
      <c r="G38" s="18"/>
    </row>
    <row r="39" customFormat="false" ht="17.25" hidden="false" customHeight="true" outlineLevel="0" collapsed="false">
      <c r="A39" s="14" t="n">
        <v>29</v>
      </c>
      <c r="B39" s="15" t="s">
        <v>75</v>
      </c>
      <c r="C39" s="19" t="s">
        <v>76</v>
      </c>
      <c r="D39" s="17" t="n">
        <v>17</v>
      </c>
      <c r="E39" s="17"/>
      <c r="F39" s="17"/>
      <c r="G39" s="18"/>
    </row>
    <row r="40" customFormat="false" ht="17.25" hidden="false" customHeight="true" outlineLevel="0" collapsed="false">
      <c r="A40" s="14" t="n">
        <v>30</v>
      </c>
      <c r="B40" s="15" t="s">
        <v>77</v>
      </c>
      <c r="C40" s="19" t="s">
        <v>78</v>
      </c>
      <c r="D40" s="17" t="n">
        <v>16</v>
      </c>
      <c r="E40" s="17"/>
      <c r="F40" s="17"/>
      <c r="G40" s="18"/>
    </row>
    <row r="41" customFormat="false" ht="17.25" hidden="false" customHeight="true" outlineLevel="0" collapsed="false">
      <c r="A41" s="14" t="n">
        <v>31</v>
      </c>
      <c r="B41" s="15" t="s">
        <v>79</v>
      </c>
      <c r="C41" s="19" t="s">
        <v>80</v>
      </c>
      <c r="D41" s="17" t="n">
        <v>15.5</v>
      </c>
      <c r="E41" s="17"/>
      <c r="F41" s="17"/>
      <c r="G41" s="18"/>
    </row>
    <row r="42" customFormat="false" ht="17.25" hidden="false" customHeight="true" outlineLevel="0" collapsed="false">
      <c r="A42" s="14" t="n">
        <v>32</v>
      </c>
      <c r="B42" s="15" t="s">
        <v>81</v>
      </c>
      <c r="C42" s="19" t="s">
        <v>82</v>
      </c>
      <c r="D42" s="17" t="n">
        <v>13.5</v>
      </c>
      <c r="E42" s="17"/>
      <c r="F42" s="17"/>
      <c r="G42" s="18"/>
    </row>
    <row r="43" customFormat="false" ht="17.25" hidden="false" customHeight="true" outlineLevel="0" collapsed="false">
      <c r="A43" s="14" t="n">
        <v>33</v>
      </c>
      <c r="B43" s="15" t="s">
        <v>83</v>
      </c>
      <c r="C43" s="19" t="s">
        <v>84</v>
      </c>
      <c r="D43" s="17" t="n">
        <v>15.5</v>
      </c>
      <c r="E43" s="17"/>
      <c r="F43" s="17"/>
      <c r="G43" s="18"/>
    </row>
    <row r="45" customFormat="false" ht="18.75" hidden="false" customHeight="true" outlineLevel="0" collapsed="false">
      <c r="A45" s="20" t="s">
        <v>85</v>
      </c>
      <c r="B45" s="20"/>
    </row>
    <row r="46" customFormat="false" ht="22.5" hidden="false" customHeight="false" outlineLevel="0" collapsed="false">
      <c r="A46" s="20" t="s">
        <v>86</v>
      </c>
      <c r="B46" s="20"/>
    </row>
    <row r="48" customFormat="false" ht="18.5" hidden="false" customHeight="false" outlineLevel="0" collapsed="false">
      <c r="A48" s="21"/>
      <c r="B48" s="21"/>
      <c r="C48" s="21"/>
      <c r="D48" s="21"/>
      <c r="E48" s="21"/>
      <c r="F48" s="21"/>
      <c r="G48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5:B45"/>
    <mergeCell ref="A46:B46"/>
    <mergeCell ref="A48:G48"/>
  </mergeCells>
  <conditionalFormatting sqref="D11:E43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43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43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28:59Z</dcterms:modified>
  <cp:revision>0</cp:revision>
  <dc:subject/>
  <dc:title/>
</cp:coreProperties>
</file>