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1</t>
  </si>
  <si>
    <t xml:space="preserve">Spécialité:    biologie et physiologie de la reproduction</t>
  </si>
  <si>
    <t xml:space="preserve">Module:  ENTREPRENARIAT5</t>
  </si>
  <si>
    <t xml:space="preserve">PV de Notes des Examens  3 ème Semestre</t>
  </si>
  <si>
    <t xml:space="preserve">ENTER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1734006262</t>
  </si>
  <si>
    <t xml:space="preserve">FAKIH  Chaima</t>
  </si>
  <si>
    <t xml:space="preserve">04092174083</t>
  </si>
  <si>
    <t xml:space="preserve">bahi  khaoula</t>
  </si>
  <si>
    <t xml:space="preserve">1834000889</t>
  </si>
  <si>
    <t xml:space="preserve">BERRAH  Rania</t>
  </si>
  <si>
    <t xml:space="preserve">1734063866</t>
  </si>
  <si>
    <t xml:space="preserve">BELAABED  AMAL</t>
  </si>
  <si>
    <t xml:space="preserve">1834006948</t>
  </si>
  <si>
    <t xml:space="preserve">BENARAB  Marwa</t>
  </si>
  <si>
    <t xml:space="preserve">1634010431</t>
  </si>
  <si>
    <t xml:space="preserve">BENCHERIF  Rahma</t>
  </si>
  <si>
    <t xml:space="preserve">1834008303</t>
  </si>
  <si>
    <t xml:space="preserve">BEN AISSA  RANIA</t>
  </si>
  <si>
    <t xml:space="preserve">4006725</t>
  </si>
  <si>
    <t xml:space="preserve">bouregba  ines</t>
  </si>
  <si>
    <t xml:space="preserve">04092174069</t>
  </si>
  <si>
    <t xml:space="preserve">bouarroudj  zineb</t>
  </si>
  <si>
    <t xml:space="preserve">1634010447</t>
  </si>
  <si>
    <t xml:space="preserve">DJABALLAH  Chahra</t>
  </si>
  <si>
    <t xml:space="preserve">1734006268</t>
  </si>
  <si>
    <t xml:space="preserve">DJAAFRI  Safa</t>
  </si>
  <si>
    <t xml:space="preserve">4006641</t>
  </si>
  <si>
    <t xml:space="preserve">dekdouk  soumia</t>
  </si>
  <si>
    <t xml:space="preserve">4003087</t>
  </si>
  <si>
    <t xml:space="preserve">remache  mouhamed amine</t>
  </si>
  <si>
    <t xml:space="preserve">4000982</t>
  </si>
  <si>
    <t xml:space="preserve">remache   fethi abdelhakim</t>
  </si>
  <si>
    <t xml:space="preserve">4033755</t>
  </si>
  <si>
    <t xml:space="preserve">sarssa  younes</t>
  </si>
  <si>
    <t xml:space="preserve">1634008990</t>
  </si>
  <si>
    <t xml:space="preserve">CHAIBAINOU  MANEL</t>
  </si>
  <si>
    <t xml:space="preserve">1834009062</t>
  </si>
  <si>
    <t xml:space="preserve">CHEBOUKI  Asma</t>
  </si>
  <si>
    <t xml:space="preserve">1734006210</t>
  </si>
  <si>
    <t xml:space="preserve">CHIBANI  Souad</t>
  </si>
  <si>
    <t xml:space="preserve">34004490</t>
  </si>
  <si>
    <t xml:space="preserve">ababsa  amira</t>
  </si>
  <si>
    <t xml:space="preserve">04092174073</t>
  </si>
  <si>
    <t xml:space="preserve">arroudj  ilham</t>
  </si>
  <si>
    <t xml:space="preserve">04092174074</t>
  </si>
  <si>
    <t xml:space="preserve">allouane  fayza</t>
  </si>
  <si>
    <t xml:space="preserve">876363</t>
  </si>
  <si>
    <t xml:space="preserve">amouri  azouz</t>
  </si>
  <si>
    <t xml:space="preserve">1734004771</t>
  </si>
  <si>
    <t xml:space="preserve">ANNAB  ZAKIA IBTISSEM</t>
  </si>
  <si>
    <t xml:space="preserve">4077045</t>
  </si>
  <si>
    <t xml:space="preserve">aissaoui  bouthaina</t>
  </si>
  <si>
    <t xml:space="preserve">1734007533</t>
  </si>
  <si>
    <t xml:space="preserve">Lebouasti  Chourouk El Amel</t>
  </si>
  <si>
    <t xml:space="preserve">6049287</t>
  </si>
  <si>
    <t xml:space="preserve">mesaadia  fatima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53"/>
    <col collapsed="false" customWidth="true" hidden="false" outlineLevel="0" max="3" min="3" style="0" width="36.08"/>
    <col collapsed="false" customWidth="true" hidden="false" outlineLevel="0" max="6" min="4" style="0" width="8.62"/>
    <col collapsed="false" customWidth="true" hidden="false" outlineLevel="0" max="7" min="7" style="1" width="16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4.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16</v>
      </c>
      <c r="E11" s="17"/>
      <c r="F11" s="17"/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6</v>
      </c>
      <c r="E12" s="17"/>
      <c r="F12" s="17"/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6.5</v>
      </c>
      <c r="E13" s="17"/>
      <c r="F13" s="17"/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14.5</v>
      </c>
      <c r="E14" s="17"/>
      <c r="F14" s="17"/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18</v>
      </c>
      <c r="E15" s="17"/>
      <c r="F15" s="17"/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10</v>
      </c>
      <c r="E16" s="17"/>
      <c r="F16" s="17"/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18.5</v>
      </c>
      <c r="E17" s="17"/>
      <c r="F17" s="17"/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8</v>
      </c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7</v>
      </c>
      <c r="E19" s="17"/>
      <c r="F19" s="17"/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1</v>
      </c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1</v>
      </c>
      <c r="E21" s="17"/>
      <c r="F21" s="17"/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7.5</v>
      </c>
      <c r="E22" s="17"/>
      <c r="F22" s="17"/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7.5</v>
      </c>
      <c r="E23" s="17"/>
      <c r="F23" s="17"/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12.5</v>
      </c>
      <c r="E24" s="17"/>
      <c r="F24" s="17"/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15</v>
      </c>
      <c r="E25" s="17"/>
      <c r="F25" s="17"/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5.5</v>
      </c>
      <c r="E26" s="17"/>
      <c r="F26" s="17"/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19</v>
      </c>
      <c r="E27" s="17"/>
      <c r="F27" s="17"/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 t="n">
        <v>10</v>
      </c>
      <c r="E28" s="17"/>
      <c r="F28" s="17"/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8.5</v>
      </c>
      <c r="E29" s="17"/>
      <c r="F29" s="17"/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7.5</v>
      </c>
      <c r="E30" s="17"/>
      <c r="F30" s="17"/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20</v>
      </c>
      <c r="E31" s="17"/>
      <c r="F31" s="17"/>
      <c r="G31" s="18"/>
    </row>
    <row r="32" customFormat="false" ht="17.25" hidden="false" customHeight="true" outlineLevel="0" collapsed="false">
      <c r="A32" s="14" t="n">
        <v>22</v>
      </c>
      <c r="B32" s="15" t="s">
        <v>61</v>
      </c>
      <c r="C32" s="19" t="s">
        <v>62</v>
      </c>
      <c r="D32" s="17" t="n">
        <v>14.5</v>
      </c>
      <c r="E32" s="17"/>
      <c r="F32" s="17"/>
      <c r="G32" s="18"/>
    </row>
    <row r="33" customFormat="false" ht="17.25" hidden="false" customHeight="true" outlineLevel="0" collapsed="false">
      <c r="A33" s="14" t="n">
        <v>23</v>
      </c>
      <c r="B33" s="15" t="s">
        <v>63</v>
      </c>
      <c r="C33" s="19" t="s">
        <v>64</v>
      </c>
      <c r="D33" s="17"/>
      <c r="E33" s="17"/>
      <c r="F33" s="17"/>
      <c r="G33" s="18"/>
    </row>
    <row r="34" customFormat="false" ht="17.25" hidden="false" customHeight="true" outlineLevel="0" collapsed="false">
      <c r="A34" s="14" t="n">
        <v>24</v>
      </c>
      <c r="B34" s="15" t="s">
        <v>65</v>
      </c>
      <c r="C34" s="19" t="s">
        <v>66</v>
      </c>
      <c r="D34" s="17"/>
      <c r="E34" s="17"/>
      <c r="F34" s="17"/>
      <c r="G34" s="18"/>
    </row>
    <row r="35" customFormat="false" ht="17.25" hidden="false" customHeight="true" outlineLevel="0" collapsed="false">
      <c r="A35" s="14" t="n">
        <v>25</v>
      </c>
      <c r="B35" s="15" t="s">
        <v>67</v>
      </c>
      <c r="C35" s="19" t="s">
        <v>68</v>
      </c>
      <c r="D35" s="17" t="n">
        <v>15</v>
      </c>
      <c r="E35" s="17"/>
      <c r="F35" s="17"/>
      <c r="G35" s="18"/>
    </row>
    <row r="36" customFormat="false" ht="17.25" hidden="false" customHeight="true" outlineLevel="0" collapsed="false">
      <c r="A36" s="14" t="n">
        <v>26</v>
      </c>
      <c r="B36" s="15" t="s">
        <v>69</v>
      </c>
      <c r="C36" s="19" t="s">
        <v>70</v>
      </c>
      <c r="D36" s="17" t="n">
        <v>18</v>
      </c>
      <c r="E36" s="17"/>
      <c r="F36" s="17"/>
      <c r="G36" s="18"/>
    </row>
    <row r="38" customFormat="false" ht="18.75" hidden="false" customHeight="true" outlineLevel="0" collapsed="false">
      <c r="A38" s="20" t="s">
        <v>71</v>
      </c>
      <c r="B38" s="20"/>
    </row>
    <row r="39" customFormat="false" ht="22.5" hidden="false" customHeight="false" outlineLevel="0" collapsed="false">
      <c r="A39" s="20" t="s">
        <v>72</v>
      </c>
      <c r="B39" s="20"/>
    </row>
    <row r="41" customFormat="false" ht="18.5" hidden="false" customHeight="false" outlineLevel="0" collapsed="false">
      <c r="A41" s="21"/>
      <c r="B41" s="21"/>
      <c r="C41" s="21"/>
      <c r="D41" s="21"/>
      <c r="E41" s="21"/>
      <c r="F41" s="21"/>
      <c r="G41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8:B38"/>
    <mergeCell ref="A39:B39"/>
    <mergeCell ref="A41:G41"/>
  </mergeCells>
  <conditionalFormatting sqref="F11:F36">
    <cfRule type="cellIs" priority="2" operator="notBetween" aboveAverage="0" equalAverage="0" bottom="0" percent="0" rank="0" text="" dxfId="0">
      <formula>0</formula>
      <formula>20</formula>
    </cfRule>
  </conditionalFormatting>
  <conditionalFormatting sqref="D11:E36">
    <cfRule type="cellIs" priority="3" operator="notBetween" aboveAverage="0" equalAverage="0" bottom="0" percent="0" rank="0" text="" dxfId="1">
      <formula>0</formula>
      <formula>20</formula>
    </cfRule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36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23:53Z</dcterms:created>
  <dc:creator>Abdelfettah</dc:creator>
  <dc:description/>
  <dc:language>en-US</dc:language>
  <cp:lastModifiedBy>amira benghalia</cp:lastModifiedBy>
  <dcterms:modified xsi:type="dcterms:W3CDTF">2023-01-25T11:34:36Z</dcterms:modified>
  <cp:revision>0</cp:revision>
  <dc:subject/>
  <dc:title/>
</cp:coreProperties>
</file>