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2</t>
  </si>
  <si>
    <t xml:space="preserve">Spécialité:   /</t>
  </si>
  <si>
    <t xml:space="preserve">Module:  TP CHIMIE MINERALE</t>
  </si>
  <si>
    <t xml:space="preserve">PV de Notes des Examens  3 ème Semestre</t>
  </si>
  <si>
    <t xml:space="preserve">TPCHM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2068243</t>
  </si>
  <si>
    <t xml:space="preserve">BELKACEMI  Chourouk</t>
  </si>
  <si>
    <t xml:space="preserve">2134009488</t>
  </si>
  <si>
    <t xml:space="preserve">BENTRAD  ROKIA</t>
  </si>
  <si>
    <t xml:space="preserve">2134009778</t>
  </si>
  <si>
    <t xml:space="preserve">BOURAS  MOHAMED AMINE</t>
  </si>
  <si>
    <t xml:space="preserve">2134006808</t>
  </si>
  <si>
    <t xml:space="preserve">BOUCEBSI  LAMIS</t>
  </si>
  <si>
    <t xml:space="preserve">2134003155</t>
  </si>
  <si>
    <t xml:space="preserve">BOUCHOUITA  MERYEM</t>
  </si>
  <si>
    <t xml:space="preserve">2134006207</t>
  </si>
  <si>
    <t xml:space="preserve">RIAD  MANEL</t>
  </si>
  <si>
    <t xml:space="preserve">04092068424</t>
  </si>
  <si>
    <t xml:space="preserve">SALI  Abderrahmane</t>
  </si>
  <si>
    <t xml:space="preserve">2134007717</t>
  </si>
  <si>
    <t xml:space="preserve">SOUALMIA  DJOUHAINA</t>
  </si>
  <si>
    <t xml:space="preserve">04092068422</t>
  </si>
  <si>
    <t xml:space="preserve">TALEB  Abdellatif</t>
  </si>
  <si>
    <t xml:space="preserve">2134008308</t>
  </si>
  <si>
    <t xml:space="preserve">GHOUBALI  NASIMA</t>
  </si>
  <si>
    <t xml:space="preserve">2134001486</t>
  </si>
  <si>
    <t xml:space="preserve">FELLAH  HADIL</t>
  </si>
  <si>
    <t xml:space="preserve">2134005993</t>
  </si>
  <si>
    <t xml:space="preserve">GUELLIF  RANDA</t>
  </si>
  <si>
    <t xml:space="preserve">2134008288</t>
  </si>
  <si>
    <t xml:space="preserve">GOUAS  MEROUA</t>
  </si>
  <si>
    <t xml:space="preserve">04092068337</t>
  </si>
  <si>
    <t xml:space="preserve">MAANSER  Afrah </t>
  </si>
  <si>
    <t xml:space="preserve">04091968111</t>
  </si>
  <si>
    <t xml:space="preserve">HARIDI  Achraf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8</v>
      </c>
      <c r="E11" s="17"/>
      <c r="F11" s="17" t="n">
        <v>12.25</v>
      </c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0.75</v>
      </c>
      <c r="E12" s="17"/>
      <c r="F12" s="17" t="n">
        <v>13.5</v>
      </c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9.5</v>
      </c>
      <c r="E13" s="17"/>
      <c r="F13" s="17" t="n">
        <v>13</v>
      </c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7</v>
      </c>
      <c r="E14" s="17"/>
      <c r="F14" s="17" t="n">
        <v>13</v>
      </c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1</v>
      </c>
      <c r="E15" s="17"/>
      <c r="F15" s="17" t="n">
        <v>14</v>
      </c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0.75</v>
      </c>
      <c r="E16" s="17"/>
      <c r="F16" s="17" t="n">
        <v>12.25</v>
      </c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6.5</v>
      </c>
      <c r="E17" s="17"/>
      <c r="F17" s="17" t="n">
        <v>12.5</v>
      </c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1.25</v>
      </c>
      <c r="E18" s="17"/>
      <c r="F18" s="17" t="n">
        <v>13.5</v>
      </c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3</v>
      </c>
      <c r="E19" s="17"/>
      <c r="F19" s="17" t="n">
        <v>14.5</v>
      </c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1.5</v>
      </c>
      <c r="E20" s="17"/>
      <c r="F20" s="17" t="n">
        <v>14</v>
      </c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1</v>
      </c>
      <c r="E21" s="17"/>
      <c r="F21" s="17" t="n">
        <v>13.5</v>
      </c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2</v>
      </c>
      <c r="E22" s="17"/>
      <c r="F22" s="17" t="n">
        <v>14</v>
      </c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1.5</v>
      </c>
      <c r="E23" s="17"/>
      <c r="F23" s="17" t="n">
        <v>14.25</v>
      </c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8</v>
      </c>
      <c r="E24" s="17"/>
      <c r="F24" s="17" t="n">
        <v>13.25</v>
      </c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/>
      <c r="E25" s="17"/>
      <c r="F25" s="17"/>
      <c r="G25" s="18"/>
    </row>
    <row r="27" customFormat="false" ht="18.75" hidden="false" customHeight="true" outlineLevel="0" collapsed="false">
      <c r="A27" s="20" t="s">
        <v>49</v>
      </c>
      <c r="B27" s="20"/>
    </row>
    <row r="28" customFormat="false" ht="18.75" hidden="false" customHeight="false" outlineLevel="0" collapsed="false">
      <c r="A28" s="20" t="s">
        <v>50</v>
      </c>
      <c r="B28" s="20"/>
    </row>
    <row r="30" customFormat="false" ht="18.75" hidden="false" customHeight="false" outlineLevel="0" collapsed="false">
      <c r="A30" s="21"/>
      <c r="B30" s="21"/>
      <c r="C30" s="21"/>
      <c r="D30" s="21"/>
      <c r="E30" s="21"/>
      <c r="F30" s="21"/>
      <c r="G30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7:B27"/>
    <mergeCell ref="A28:B28"/>
    <mergeCell ref="A30:G30"/>
  </mergeCells>
  <conditionalFormatting sqref="D11:E25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25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25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TL</cp:lastModifiedBy>
  <cp:lastPrinted>2019-01-15T10:16:00Z</cp:lastPrinted>
  <dcterms:modified xsi:type="dcterms:W3CDTF">2023-01-28T18:53:31Z</dcterms:modified>
  <cp:revision>0</cp:revision>
  <dc:subject/>
  <dc:title/>
</cp:coreProperties>
</file>