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3</t>
  </si>
  <si>
    <t xml:space="preserve">Spécialité:   /</t>
  </si>
  <si>
    <t xml:space="preserve">Module:  TP CHIMIE MINERALE</t>
  </si>
  <si>
    <t xml:space="preserve">PV de Notes des Examens  3 ème Semestre</t>
  </si>
  <si>
    <t xml:space="preserve">TPCHM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2134006404</t>
  </si>
  <si>
    <t xml:space="preserve">IRID  ROUMEISSA</t>
  </si>
  <si>
    <t xml:space="preserve">2134007743</t>
  </si>
  <si>
    <t xml:space="preserve">OUCHENE  MEYSSOUNE</t>
  </si>
  <si>
    <t xml:space="preserve">2134008706</t>
  </si>
  <si>
    <t xml:space="preserve">LAMRI  OUMAIMA</t>
  </si>
  <si>
    <t xml:space="preserve">2134004441</t>
  </si>
  <si>
    <t xml:space="preserve">BENZEKRI  IMENE</t>
  </si>
  <si>
    <t xml:space="preserve">04092068299</t>
  </si>
  <si>
    <t xml:space="preserve">BENGHALEM  Chayma</t>
  </si>
  <si>
    <t xml:space="preserve">2134009135</t>
  </si>
  <si>
    <t xml:space="preserve">BOUDJEMAA  ILYES</t>
  </si>
  <si>
    <t xml:space="preserve">2134013070</t>
  </si>
  <si>
    <t xml:space="preserve">DJEDIDI  DOUAE</t>
  </si>
  <si>
    <t xml:space="preserve">2134013190</t>
  </si>
  <si>
    <t xml:space="preserve">CHEBAB  RAYEN</t>
  </si>
  <si>
    <t xml:space="preserve">2134010054</t>
  </si>
  <si>
    <t xml:space="preserve">CHEBOUKI  MALAK</t>
  </si>
  <si>
    <t xml:space="preserve">2134008893</t>
  </si>
  <si>
    <t xml:space="preserve">SAHEB  HADIL</t>
  </si>
  <si>
    <t xml:space="preserve">2134005803</t>
  </si>
  <si>
    <t xml:space="preserve">TAIBI  AYA</t>
  </si>
  <si>
    <t xml:space="preserve">04092068405</t>
  </si>
  <si>
    <t xml:space="preserve">TEBBICHE  Nor El Islam</t>
  </si>
  <si>
    <t xml:space="preserve">04092068426</t>
  </si>
  <si>
    <t xml:space="preserve">TERBAK  Baraa</t>
  </si>
  <si>
    <t xml:space="preserve">04092168449</t>
  </si>
  <si>
    <t xml:space="preserve">ABDELAZIZ  Manal</t>
  </si>
  <si>
    <t xml:space="preserve">2134007764</t>
  </si>
  <si>
    <t xml:space="preserve">ANNAB  ABDELHAMID</t>
  </si>
  <si>
    <t xml:space="preserve">04092068418</t>
  </si>
  <si>
    <t xml:space="preserve">KAHOUL  Rim</t>
  </si>
  <si>
    <t xml:space="preserve">2134009574</t>
  </si>
  <si>
    <t xml:space="preserve">MEZIANI  NESRINE</t>
  </si>
  <si>
    <t xml:space="preserve">2134010130</t>
  </si>
  <si>
    <t xml:space="preserve">MAANSER  MACHAER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0000"/>
      <name val="Traditional Arabic"/>
      <family val="1"/>
    </font>
    <font>
      <b val="true"/>
      <sz val="12"/>
      <color rgb="FF000000"/>
      <name val="Traditional Arabic"/>
      <family val="1"/>
    </font>
    <font>
      <b val="true"/>
      <u val="single"/>
      <sz val="22"/>
      <color rgb="FF000000"/>
      <name val="Traditional Arabic"/>
      <family val="1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raditional Arabic"/>
      <family val="1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36.14"/>
    <col collapsed="false" customWidth="true" hidden="false" outlineLevel="0" max="6" min="4" style="0" width="8.7"/>
    <col collapsed="false" customWidth="true" hidden="false" outlineLevel="0" max="7" min="7" style="1" width="16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10.75</v>
      </c>
      <c r="E11" s="17"/>
      <c r="F11" s="17" t="n">
        <v>14</v>
      </c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0</v>
      </c>
      <c r="E12" s="17"/>
      <c r="F12" s="17" t="n">
        <v>13.5</v>
      </c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2</v>
      </c>
      <c r="E13" s="17"/>
      <c r="F13" s="17" t="n">
        <v>13.75</v>
      </c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8.5</v>
      </c>
      <c r="E14" s="17"/>
      <c r="F14" s="17" t="n">
        <v>13.25</v>
      </c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/>
      <c r="E15" s="17"/>
      <c r="F15" s="17" t="n">
        <v>11.5</v>
      </c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5.75</v>
      </c>
      <c r="E16" s="17"/>
      <c r="F16" s="17" t="n">
        <v>12.75</v>
      </c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7.5</v>
      </c>
      <c r="E17" s="17"/>
      <c r="F17" s="17" t="n">
        <v>13.5</v>
      </c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/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2</v>
      </c>
      <c r="E19" s="17"/>
      <c r="F19" s="17" t="n">
        <v>13.75</v>
      </c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8.5</v>
      </c>
      <c r="E20" s="17"/>
      <c r="F20" s="17" t="n">
        <v>13.5</v>
      </c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8.5</v>
      </c>
      <c r="E21" s="17"/>
      <c r="F21" s="17" t="n">
        <v>14</v>
      </c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4.5</v>
      </c>
      <c r="E22" s="17"/>
      <c r="F22" s="17" t="n">
        <v>13.5</v>
      </c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4.5</v>
      </c>
      <c r="E23" s="17"/>
      <c r="F23" s="17" t="n">
        <v>13.25</v>
      </c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4</v>
      </c>
      <c r="E24" s="17"/>
      <c r="F24" s="17" t="n">
        <v>13.75</v>
      </c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11.25</v>
      </c>
      <c r="E25" s="17"/>
      <c r="F25" s="17" t="n">
        <v>13.5</v>
      </c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7</v>
      </c>
      <c r="E26" s="17"/>
      <c r="F26" s="17" t="n">
        <v>13.25</v>
      </c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6.5</v>
      </c>
      <c r="E27" s="17"/>
      <c r="F27" s="17" t="n">
        <v>14.25</v>
      </c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 t="n">
        <v>10</v>
      </c>
      <c r="E28" s="17"/>
      <c r="F28" s="17" t="n">
        <v>13.25</v>
      </c>
      <c r="G28" s="18"/>
    </row>
    <row r="30" customFormat="false" ht="18.75" hidden="false" customHeight="true" outlineLevel="0" collapsed="false">
      <c r="A30" s="20" t="s">
        <v>55</v>
      </c>
      <c r="B30" s="20"/>
    </row>
    <row r="31" customFormat="false" ht="18.75" hidden="false" customHeight="false" outlineLevel="0" collapsed="false">
      <c r="A31" s="20" t="s">
        <v>56</v>
      </c>
      <c r="B31" s="20"/>
    </row>
    <row r="33" customFormat="false" ht="18.75" hidden="false" customHeight="false" outlineLevel="0" collapsed="false">
      <c r="A33" s="21"/>
      <c r="B33" s="21"/>
      <c r="C33" s="21"/>
      <c r="D33" s="21"/>
      <c r="E33" s="21"/>
      <c r="F33" s="21"/>
      <c r="G33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0:B30"/>
    <mergeCell ref="A31:B31"/>
    <mergeCell ref="A33:G33"/>
  </mergeCells>
  <conditionalFormatting sqref="D11:E28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28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28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3:53Z</dcterms:created>
  <dc:creator>Abdelfettah</dc:creator>
  <dc:description/>
  <dc:language>en-US</dc:language>
  <cp:lastModifiedBy>TL</cp:lastModifiedBy>
  <cp:lastPrinted>2019-01-15T10:16:00Z</cp:lastPrinted>
  <dcterms:modified xsi:type="dcterms:W3CDTF">2023-01-28T18:22:41Z</dcterms:modified>
  <cp:revision>0</cp:revision>
  <dc:subject/>
  <dc:title/>
</cp:coreProperties>
</file>