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3 ème Année    Section: 1  groupe: 1</t>
  </si>
  <si>
    <t xml:space="preserve">Spécialité:   PHYSIQUE-FONDAMENTAL</t>
  </si>
  <si>
    <t xml:space="preserve">Module:  Physique Numérique</t>
  </si>
  <si>
    <t xml:space="preserve">PV de Notes des Examens  5 ème Semestre</t>
  </si>
  <si>
    <t xml:space="preserve">N06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04092068273</t>
  </si>
  <si>
    <t xml:space="preserve">BOUHALFAYA  Ikram</t>
  </si>
  <si>
    <t xml:space="preserve">1834005070</t>
  </si>
  <si>
    <t xml:space="preserve">BOUSSAFEUR  AYA</t>
  </si>
  <si>
    <t xml:space="preserve">04092068350</t>
  </si>
  <si>
    <t xml:space="preserve">KHELIFI  Ilyes Younes Islam</t>
  </si>
  <si>
    <t xml:space="preserve">04091968201</t>
  </si>
  <si>
    <t xml:space="preserve">KHOUALDI  Chaima</t>
  </si>
  <si>
    <t xml:space="preserve">04092068411</t>
  </si>
  <si>
    <t xml:space="preserve">ZAOUI  Isra-Ghofrane</t>
  </si>
  <si>
    <t xml:space="preserve">04092068425</t>
  </si>
  <si>
    <t xml:space="preserve">SAOU  Fatiha</t>
  </si>
  <si>
    <t xml:space="preserve">04092068336</t>
  </si>
  <si>
    <t xml:space="preserve">SAHBI  Aya</t>
  </si>
  <si>
    <t xml:space="preserve">04092068348</t>
  </si>
  <si>
    <t xml:space="preserve">ATHMANI   Ikram</t>
  </si>
  <si>
    <t xml:space="preserve">04092068247</t>
  </si>
  <si>
    <t xml:space="preserve">AGGOUN  Chaima</t>
  </si>
  <si>
    <t xml:space="preserve">04092068309</t>
  </si>
  <si>
    <t xml:space="preserve">FORTAS  Imane</t>
  </si>
  <si>
    <t xml:space="preserve">04092068438</t>
  </si>
  <si>
    <t xml:space="preserve">GUESMIA  Ismahane</t>
  </si>
  <si>
    <t xml:space="preserve">04092068308</t>
  </si>
  <si>
    <t xml:space="preserve">GUIDOUM  Cheyma</t>
  </si>
  <si>
    <t xml:space="preserve">04092068387</t>
  </si>
  <si>
    <t xml:space="preserve">MERZOUGUI  Lamia</t>
  </si>
  <si>
    <t xml:space="preserve">04092068398</t>
  </si>
  <si>
    <t xml:space="preserve">MEROUANI  Ikram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0000"/>
      <name val="Traditional Arabic"/>
      <family val="1"/>
    </font>
    <font>
      <b val="true"/>
      <sz val="12"/>
      <color rgb="FF000000"/>
      <name val="Traditional Arabic"/>
      <family val="1"/>
    </font>
    <font>
      <b val="true"/>
      <u val="single"/>
      <sz val="22"/>
      <color rgb="FF000000"/>
      <name val="Traditional Arabic"/>
      <family val="1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Traditional Arabic"/>
      <family val="1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36.14"/>
    <col collapsed="false" customWidth="true" hidden="false" outlineLevel="0" max="6" min="4" style="0" width="8.7"/>
    <col collapsed="false" customWidth="true" hidden="false" outlineLevel="0" max="7" min="7" style="1" width="16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0</v>
      </c>
      <c r="E11" s="17"/>
      <c r="F11" s="17" t="n">
        <v>0</v>
      </c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0</v>
      </c>
      <c r="E12" s="17"/>
      <c r="F12" s="17" t="n">
        <v>0</v>
      </c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6.5</v>
      </c>
      <c r="E13" s="17"/>
      <c r="F13" s="17" t="n">
        <v>10.813</v>
      </c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4.5</v>
      </c>
      <c r="E14" s="17"/>
      <c r="F14" s="17" t="n">
        <v>12.781</v>
      </c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10.5</v>
      </c>
      <c r="E15" s="17"/>
      <c r="F15" s="17" t="n">
        <v>11.031</v>
      </c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6</v>
      </c>
      <c r="E16" s="17"/>
      <c r="F16" s="17" t="n">
        <v>11.281</v>
      </c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14.5</v>
      </c>
      <c r="E17" s="17"/>
      <c r="F17" s="17" t="n">
        <v>15.219</v>
      </c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11</v>
      </c>
      <c r="E18" s="17"/>
      <c r="F18" s="17" t="n">
        <v>13.813</v>
      </c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6</v>
      </c>
      <c r="E19" s="17"/>
      <c r="F19" s="17" t="n">
        <v>9.781</v>
      </c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5.5</v>
      </c>
      <c r="E20" s="17"/>
      <c r="F20" s="17" t="n">
        <v>12.594</v>
      </c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7</v>
      </c>
      <c r="E21" s="17"/>
      <c r="F21" s="17" t="n">
        <v>9.563</v>
      </c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12</v>
      </c>
      <c r="E22" s="17"/>
      <c r="F22" s="17" t="n">
        <v>12.313</v>
      </c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3</v>
      </c>
      <c r="E23" s="17"/>
      <c r="F23" s="17" t="n">
        <v>14.094</v>
      </c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7</v>
      </c>
      <c r="E24" s="17"/>
      <c r="F24" s="17" t="n">
        <v>11.5</v>
      </c>
      <c r="G24" s="18"/>
    </row>
    <row r="26" customFormat="false" ht="18.75" hidden="false" customHeight="true" outlineLevel="0" collapsed="false">
      <c r="A26" s="20" t="s">
        <v>47</v>
      </c>
      <c r="B26" s="20"/>
    </row>
    <row r="27" customFormat="false" ht="22.5" hidden="false" customHeight="false" outlineLevel="0" collapsed="false">
      <c r="A27" s="20" t="s">
        <v>48</v>
      </c>
      <c r="B27" s="20"/>
    </row>
    <row r="29" customFormat="false" ht="18.75" hidden="false" customHeight="false" outlineLevel="0" collapsed="false">
      <c r="A29" s="21"/>
      <c r="B29" s="21"/>
      <c r="C29" s="21"/>
      <c r="D29" s="21"/>
      <c r="E29" s="21"/>
      <c r="F29" s="21"/>
      <c r="G29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26:B26"/>
    <mergeCell ref="A27:B27"/>
    <mergeCell ref="A29:G29"/>
  </mergeCells>
  <conditionalFormatting sqref="D11:E24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24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24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23:53Z</dcterms:created>
  <dc:creator>Abdelfettah</dc:creator>
  <dc:description/>
  <dc:language>en-US</dc:language>
  <cp:lastModifiedBy>Nabil L.</cp:lastModifiedBy>
  <cp:lastPrinted>2019-01-15T10:16:00Z</cp:lastPrinted>
  <dcterms:modified xsi:type="dcterms:W3CDTF">2023-01-27T14:44:24Z</dcterms:modified>
  <cp:revision>0</cp:revision>
  <dc:subject/>
  <dc:title/>
</cp:coreProperties>
</file>