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Feuil1" sheetId="1" state="visible" r:id="rId2"/>
    <sheet name="Liste" sheetId="2" state="visible" r:id="rId3"/>
    <sheet name="Choix" sheetId="3" state="hidden" r:id="rId4"/>
    <sheet name="Liste des établissements" sheetId="4" state="hidden" r:id="rId5"/>
    <sheet name="ط صحراويين" sheetId="5" state="visible" r:id="rId6"/>
  </sheets>
  <externalReferences>
    <externalReference r:id="rId7"/>
  </externalReferences>
  <definedNames>
    <definedName function="false" hidden="false" name="Etab1" vbProcedure="false">'[1]Liste des établissements'!$A$1:$A$84</definedName>
    <definedName function="false" hidden="false" name="etablissementListe" vbProcedure="false">'Liste des établissements'!$A$1:$A$84</definedName>
    <definedName function="false" hidden="false" name="ListeAnneeEnCours" vbProcedure="false">Choix!$H$2:$H$19</definedName>
    <definedName function="false" hidden="false" name="ListeAnneeEnCours2" vbProcedure="false">Choix!$H$2:$H$23</definedName>
    <definedName function="false" hidden="false" name="ListeAnneeInsc" vbProcedure="false">Choix!$G$2:$G$37</definedName>
    <definedName function="false" hidden="false" name="ListeEtablissement" vbProcedure="false">Choix!$D$2:$D$58</definedName>
    <definedName function="false" hidden="false" name="ListeFiliere" vbProcedure="false">Choix!$F$2:$F$16</definedName>
    <definedName function="false" hidden="false" name="ListeNationalite" vbProcedure="false">Choix!$C$2:$C$60</definedName>
    <definedName function="false" hidden="false" name="ListeNiveau" vbProcedure="false">Choix!$E$2:$E$3</definedName>
    <definedName function="false" hidden="false" name="ListeSexe" vbProcedure="false">Choix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910">
  <si>
    <t xml:space="preserve">الجمهورية الجزائرية الديمقراطية الشعبية</t>
  </si>
  <si>
    <t xml:space="preserve">وزارة التعليم العالي و البحث العلمي</t>
  </si>
  <si>
    <r>
      <rPr>
        <b val="true"/>
        <sz val="16"/>
        <rFont val="Arial"/>
        <family val="2"/>
        <charset val="178"/>
      </rPr>
      <t xml:space="preserve">جامعة العربي بن مهيدي </t>
    </r>
    <r>
      <rPr>
        <b val="true"/>
        <sz val="16"/>
        <rFont val="AL-Mohanad"/>
        <family val="0"/>
        <charset val="178"/>
      </rPr>
      <t xml:space="preserve">- </t>
    </r>
    <r>
      <rPr>
        <b val="true"/>
        <sz val="16"/>
        <rFont val="Arial"/>
        <family val="2"/>
        <charset val="178"/>
      </rPr>
      <t xml:space="preserve">ام البواقي </t>
    </r>
    <r>
      <rPr>
        <b val="true"/>
        <sz val="16"/>
        <rFont val="AL-Mohanad"/>
        <family val="0"/>
        <charset val="178"/>
      </rPr>
      <t xml:space="preserve">-</t>
    </r>
  </si>
  <si>
    <t xml:space="preserve">نيابة مديرية الجامعة للتكوين العالي في الطورين الأول و الثاني و التكوين المتواصل و الشهادات و كذا التكوين العالي في التدرج</t>
  </si>
  <si>
    <t xml:space="preserve">الرقم</t>
  </si>
  <si>
    <t xml:space="preserve">الاسم و اللقب</t>
  </si>
  <si>
    <t xml:space="preserve">تاريخ و مكان الميلاد</t>
  </si>
  <si>
    <t xml:space="preserve">الجنسية</t>
  </si>
  <si>
    <t xml:space="preserve">رقم التسجيل</t>
  </si>
  <si>
    <t xml:space="preserve">الشعبة</t>
  </si>
  <si>
    <t xml:space="preserve">التخصص</t>
  </si>
  <si>
    <t xml:space="preserve">السنة </t>
  </si>
  <si>
    <t xml:space="preserve">الطور</t>
  </si>
  <si>
    <t xml:space="preserve">المعادلة</t>
  </si>
  <si>
    <t xml:space="preserve">الملاحظة</t>
  </si>
  <si>
    <t xml:space="preserve">2015/2016</t>
  </si>
  <si>
    <t xml:space="preserve">محمد فاضل محمد محمد سالم</t>
  </si>
  <si>
    <t xml:space="preserve">11/06/1988 امهيريز</t>
  </si>
  <si>
    <t xml:space="preserve">صحراوية</t>
  </si>
  <si>
    <t xml:space="preserve">11/8001616</t>
  </si>
  <si>
    <t xml:space="preserve">علوم تجارية</t>
  </si>
  <si>
    <t xml:space="preserve">محاسبة و مالية</t>
  </si>
  <si>
    <t xml:space="preserve">ثالثة</t>
  </si>
  <si>
    <t xml:space="preserve">ليسانس</t>
  </si>
  <si>
    <t xml:space="preserve">بكالوريا جزائرية</t>
  </si>
  <si>
    <t xml:space="preserve">يزاول دراسته بصفة عادية</t>
  </si>
  <si>
    <t xml:space="preserve">لمام محمد محمد لمين</t>
  </si>
  <si>
    <t xml:space="preserve">07/04/1989 الدورة</t>
  </si>
  <si>
    <t xml:space="preserve">12/8003174</t>
  </si>
  <si>
    <t xml:space="preserve">عمار محمد بابا</t>
  </si>
  <si>
    <t xml:space="preserve">14/05/1991 الفرسية</t>
  </si>
  <si>
    <t xml:space="preserve">13/37028724</t>
  </si>
  <si>
    <t xml:space="preserve">تسويق</t>
  </si>
  <si>
    <t xml:space="preserve">ملة حمدها احمد</t>
  </si>
  <si>
    <t xml:space="preserve">10/07/1993 الداخلة</t>
  </si>
  <si>
    <t xml:space="preserve">12/8041432</t>
  </si>
  <si>
    <t xml:space="preserve">متخرج</t>
  </si>
  <si>
    <t xml:space="preserve">فاطماتو مولود محمد سالم</t>
  </si>
  <si>
    <t xml:space="preserve">20/10/1991 الكويرة</t>
  </si>
  <si>
    <t xml:space="preserve">12/8041287</t>
  </si>
  <si>
    <t xml:space="preserve">أحمد أعلي المامي</t>
  </si>
  <si>
    <t xml:space="preserve">11/11/1988 السمارة</t>
  </si>
  <si>
    <t xml:space="preserve">10/8044425</t>
  </si>
  <si>
    <t xml:space="preserve">مراجعة و تدقيق</t>
  </si>
  <si>
    <t xml:space="preserve">المعلومة محمد فاضل محمد</t>
  </si>
  <si>
    <t xml:space="preserve">19/12/1992 الفرسية</t>
  </si>
  <si>
    <t xml:space="preserve">12/8041302</t>
  </si>
  <si>
    <t xml:space="preserve">فؤاد عوض</t>
  </si>
  <si>
    <t xml:space="preserve">فلسطينية</t>
  </si>
  <si>
    <t xml:space="preserve">10/4018425</t>
  </si>
  <si>
    <t xml:space="preserve">ثانية</t>
  </si>
  <si>
    <t xml:space="preserve">منقطع</t>
  </si>
  <si>
    <t xml:space="preserve">البلال محمد عبدي</t>
  </si>
  <si>
    <t xml:space="preserve">13/06/1993 اغوينيت</t>
  </si>
  <si>
    <t xml:space="preserve">15/37037811</t>
  </si>
  <si>
    <t xml:space="preserve">جذع مشترك ع اقتصادية</t>
  </si>
  <si>
    <t xml:space="preserve">أولى</t>
  </si>
  <si>
    <t xml:space="preserve">لا توجد</t>
  </si>
  <si>
    <t xml:space="preserve">سلامة أبا عالي أعلي</t>
  </si>
  <si>
    <t xml:space="preserve">06/08/1994 ميجك</t>
  </si>
  <si>
    <t xml:space="preserve">15/38045233</t>
  </si>
  <si>
    <t xml:space="preserve">حسني سعدا بيه منان</t>
  </si>
  <si>
    <t xml:space="preserve">28/10/1998 المذرذة</t>
  </si>
  <si>
    <t xml:space="preserve">موريتانية</t>
  </si>
  <si>
    <t xml:space="preserve">14/13699</t>
  </si>
  <si>
    <t xml:space="preserve">الياس ريان المهدواني</t>
  </si>
  <si>
    <t xml:space="preserve">16/05/1994 باريس</t>
  </si>
  <si>
    <t xml:space="preserve">تونسية</t>
  </si>
  <si>
    <t xml:space="preserve">15/34001095</t>
  </si>
  <si>
    <t xml:space="preserve">يزاول دراسته بصفة عادية ناقص الرخصة الوزارية</t>
  </si>
  <si>
    <t xml:space="preserve">عيلال محمد احمد</t>
  </si>
  <si>
    <t xml:space="preserve">عبد الباقي سيدي</t>
  </si>
  <si>
    <t xml:space="preserve">مولاي بابا سيد أحمد</t>
  </si>
  <si>
    <t xml:space="preserve">10/05/1992 التفاريتي</t>
  </si>
  <si>
    <t xml:space="preserve">13/37031591</t>
  </si>
  <si>
    <t xml:space="preserve">علوم اقتصادية</t>
  </si>
  <si>
    <t xml:space="preserve">النجم محمد محمد الشيخ</t>
  </si>
  <si>
    <t xml:space="preserve">02/04/1991 بئر الحلو</t>
  </si>
  <si>
    <t xml:space="preserve">13/38050647</t>
  </si>
  <si>
    <t xml:space="preserve">عمار أحمد العالول</t>
  </si>
  <si>
    <t xml:space="preserve">15/08/1991 غزة</t>
  </si>
  <si>
    <t xml:space="preserve">10/8023514</t>
  </si>
  <si>
    <t xml:space="preserve">علوم إنسانية</t>
  </si>
  <si>
    <t xml:space="preserve">سمعي بصري</t>
  </si>
  <si>
    <t xml:space="preserve">ماستر</t>
  </si>
  <si>
    <t xml:space="preserve">المامي أصغير مولود</t>
  </si>
  <si>
    <t xml:space="preserve">09/04/1987 الداخلة</t>
  </si>
  <si>
    <t xml:space="preserve">12/7026167</t>
  </si>
  <si>
    <t xml:space="preserve">صحافة و إعلام إلكتروني</t>
  </si>
  <si>
    <t xml:space="preserve">فاطماتو ونة ابراهيم</t>
  </si>
  <si>
    <t xml:space="preserve">07/04/1992 اوسرد</t>
  </si>
  <si>
    <t xml:space="preserve">10/8040862</t>
  </si>
  <si>
    <t xml:space="preserve">علاقات عامة</t>
  </si>
  <si>
    <t xml:space="preserve">اتفرح لمام الشريف لوشاعة</t>
  </si>
  <si>
    <t xml:space="preserve">20/04/1991 المحبس</t>
  </si>
  <si>
    <t xml:space="preserve">12/9018959</t>
  </si>
  <si>
    <t xml:space="preserve">ابيليلي محمد مولودو لحبيب</t>
  </si>
  <si>
    <t xml:space="preserve">06/01/1989 تفاريتي</t>
  </si>
  <si>
    <t xml:space="preserve">13/38027171</t>
  </si>
  <si>
    <t xml:space="preserve">نسيمة رابح</t>
  </si>
  <si>
    <t xml:space="preserve">07/02/1989 تندوف</t>
  </si>
  <si>
    <t xml:space="preserve">10/803795</t>
  </si>
  <si>
    <t xml:space="preserve">الوالي جعفر الضوء</t>
  </si>
  <si>
    <t xml:space="preserve">24/12/1987 اوسرد</t>
  </si>
  <si>
    <t xml:space="preserve">صحافة مكتوبة</t>
  </si>
  <si>
    <t xml:space="preserve">المامية محمد لمين عبد الله</t>
  </si>
  <si>
    <t xml:space="preserve">08/03/1987 امهيريز</t>
  </si>
  <si>
    <t xml:space="preserve">نصرة حسنة علي</t>
  </si>
  <si>
    <t xml:space="preserve">22/04/1990 اوسرد</t>
  </si>
  <si>
    <t xml:space="preserve">10/8080911</t>
  </si>
  <si>
    <t xml:space="preserve">علوم الإعلام و الاتصال</t>
  </si>
  <si>
    <t xml:space="preserve">محمودة حمة عالي</t>
  </si>
  <si>
    <t xml:space="preserve">12/04/1991 العورة</t>
  </si>
  <si>
    <t xml:space="preserve">10/8056127</t>
  </si>
  <si>
    <t xml:space="preserve">علوم اجتماعية</t>
  </si>
  <si>
    <t xml:space="preserve">ارطوفونيا</t>
  </si>
  <si>
    <t xml:space="preserve">فايزة لبات علي</t>
  </si>
  <si>
    <t xml:space="preserve">28/01/1990 الدشيرة</t>
  </si>
  <si>
    <t xml:space="preserve">10/703536</t>
  </si>
  <si>
    <t xml:space="preserve">فضالة محمد عالي</t>
  </si>
  <si>
    <t xml:space="preserve">18/09/1989 العيون</t>
  </si>
  <si>
    <t xml:space="preserve">08/006873</t>
  </si>
  <si>
    <t xml:space="preserve">علم النفس العيادي</t>
  </si>
  <si>
    <t xml:space="preserve">فاطماتو محمد فضال الأمين</t>
  </si>
  <si>
    <t xml:space="preserve">10/01/1988 المحبس</t>
  </si>
  <si>
    <t xml:space="preserve">08/006872</t>
  </si>
  <si>
    <t xml:space="preserve">فراحة بدة سلامة</t>
  </si>
  <si>
    <t xml:space="preserve">16/08/1990 العركوب</t>
  </si>
  <si>
    <t xml:space="preserve">13/38041924</t>
  </si>
  <si>
    <t xml:space="preserve">ابد علي محمد ابراهيم</t>
  </si>
  <si>
    <t xml:space="preserve">17/08/1991 بوكراع</t>
  </si>
  <si>
    <t xml:space="preserve">11/8055079</t>
  </si>
  <si>
    <t xml:space="preserve">فاطماتو عبد الله الناجم</t>
  </si>
  <si>
    <t xml:space="preserve">24/10/1992 بزوك</t>
  </si>
  <si>
    <t xml:space="preserve">13/38041931</t>
  </si>
  <si>
    <t xml:space="preserve">ماهر لطوف</t>
  </si>
  <si>
    <t xml:space="preserve">30/01/1996 حلب</t>
  </si>
  <si>
    <t xml:space="preserve">سورية</t>
  </si>
  <si>
    <t xml:space="preserve">14/36039592</t>
  </si>
  <si>
    <t xml:space="preserve">هندسة معمارية</t>
  </si>
  <si>
    <t xml:space="preserve">علا سالم</t>
  </si>
  <si>
    <t xml:space="preserve">19/02/1995 ريف دمشق</t>
  </si>
  <si>
    <t xml:space="preserve">14/34057496</t>
  </si>
  <si>
    <t xml:space="preserve">منقطعة</t>
  </si>
  <si>
    <t xml:space="preserve">زين العابدين علي علي يحي الغرباني</t>
  </si>
  <si>
    <t xml:space="preserve">يمنية</t>
  </si>
  <si>
    <t xml:space="preserve">14/584752</t>
  </si>
  <si>
    <t xml:space="preserve">عطلة أكاديمية</t>
  </si>
  <si>
    <t xml:space="preserve">دكرى داحش قاسم شدان</t>
  </si>
  <si>
    <t xml:space="preserve">14/566106</t>
  </si>
  <si>
    <t xml:space="preserve">بيتوهة المصطفى محمد الأمين</t>
  </si>
  <si>
    <t xml:space="preserve">10/05/1989 القلتة</t>
  </si>
  <si>
    <t xml:space="preserve">10/8056810</t>
  </si>
  <si>
    <t xml:space="preserve">جيولوجيا</t>
  </si>
  <si>
    <t xml:space="preserve">جيولوجيا تطبيقية</t>
  </si>
  <si>
    <t xml:space="preserve">محمد احمد محمد مولود</t>
  </si>
  <si>
    <t xml:space="preserve">12/12/1989 اجديرية</t>
  </si>
  <si>
    <t xml:space="preserve">11/8044551</t>
  </si>
  <si>
    <t xml:space="preserve">جيولوجيا المهندس</t>
  </si>
  <si>
    <t xml:space="preserve">كرم صلاح</t>
  </si>
  <si>
    <t xml:space="preserve">01/08/1995 سرطة</t>
  </si>
  <si>
    <t xml:space="preserve">14/13041528</t>
  </si>
  <si>
    <t xml:space="preserve">علوم و تكنولوجيا</t>
  </si>
  <si>
    <t xml:space="preserve">خليل طالب عساكرة</t>
  </si>
  <si>
    <t xml:space="preserve">13/11/1996 بيت لحم</t>
  </si>
  <si>
    <t xml:space="preserve">14/22036579</t>
  </si>
  <si>
    <t xml:space="preserve">جلال اللبان</t>
  </si>
  <si>
    <t xml:space="preserve">13/02/1996 غزة</t>
  </si>
  <si>
    <t xml:space="preserve">14/38139537</t>
  </si>
  <si>
    <t xml:space="preserve">بلال احمد كامل  صباح</t>
  </si>
  <si>
    <t xml:space="preserve">13/07/1996 غزة</t>
  </si>
  <si>
    <t xml:space="preserve">سيد احمد الكيتكاط</t>
  </si>
  <si>
    <t xml:space="preserve">28/10/1993 تفرغ زينة</t>
  </si>
  <si>
    <t xml:space="preserve">موريطانية</t>
  </si>
  <si>
    <t xml:space="preserve">14/13390</t>
  </si>
  <si>
    <t xml:space="preserve">السلامين أحمد</t>
  </si>
  <si>
    <t xml:space="preserve">11/08/1996 الخليل</t>
  </si>
  <si>
    <t xml:space="preserve">14/038768</t>
  </si>
  <si>
    <t xml:space="preserve">حيبلا الشيخ عبد الله</t>
  </si>
  <si>
    <t xml:space="preserve">31/12/1992 غشوركيت</t>
  </si>
  <si>
    <t xml:space="preserve">14/20762</t>
  </si>
  <si>
    <t xml:space="preserve">هندسة مدنية</t>
  </si>
  <si>
    <t xml:space="preserve">أحمد اللوح</t>
  </si>
  <si>
    <t xml:space="preserve">30/10/1994 غزة</t>
  </si>
  <si>
    <t xml:space="preserve">12/35140386</t>
  </si>
  <si>
    <t xml:space="preserve">هندسة ميكانيكية</t>
  </si>
  <si>
    <t xml:space="preserve">محمد لمين يوسف</t>
  </si>
  <si>
    <t xml:space="preserve">13/38050897</t>
  </si>
  <si>
    <t xml:space="preserve">المحجوب سارة</t>
  </si>
  <si>
    <t xml:space="preserve">31/12/1996 لكصر</t>
  </si>
  <si>
    <t xml:space="preserve">14/17052</t>
  </si>
  <si>
    <t xml:space="preserve">الداه سلامة سيدامو</t>
  </si>
  <si>
    <t xml:space="preserve">13/38051123</t>
  </si>
  <si>
    <t xml:space="preserve">إلكترونيك</t>
  </si>
  <si>
    <t xml:space="preserve">عدنان الهلال</t>
  </si>
  <si>
    <t xml:space="preserve">13/23951</t>
  </si>
  <si>
    <t xml:space="preserve">ري حضري</t>
  </si>
  <si>
    <t xml:space="preserve">يزيد ابو عرقوب</t>
  </si>
  <si>
    <t xml:space="preserve">21/04/1994 عمان</t>
  </si>
  <si>
    <t xml:space="preserve">12/61771</t>
  </si>
  <si>
    <t xml:space="preserve">أنظمة طاقوية</t>
  </si>
  <si>
    <t xml:space="preserve">مهيب فتحي أبو امونة</t>
  </si>
  <si>
    <t xml:space="preserve">26/04/1993 خان يونس</t>
  </si>
  <si>
    <t xml:space="preserve">11/32134392</t>
  </si>
  <si>
    <t xml:space="preserve">طاقة و شبكات</t>
  </si>
  <si>
    <t xml:space="preserve">حول الى جامعة باتنة</t>
  </si>
  <si>
    <t xml:space="preserve">سليمان فريد النحال</t>
  </si>
  <si>
    <t xml:space="preserve">23/01/1992 رفح</t>
  </si>
  <si>
    <t xml:space="preserve">11/34160712</t>
  </si>
  <si>
    <t xml:space="preserve">هياكل</t>
  </si>
  <si>
    <t xml:space="preserve">نزار نضال عبد العزيز شروف</t>
  </si>
  <si>
    <t xml:space="preserve">21/05/1992 الخليل</t>
  </si>
  <si>
    <t xml:space="preserve">11/25037191</t>
  </si>
  <si>
    <t xml:space="preserve">جيو تقني</t>
  </si>
  <si>
    <t xml:space="preserve">محمد الهيبة احمد فال سيداتي</t>
  </si>
  <si>
    <t xml:space="preserve">06/03/1986 العيون</t>
  </si>
  <si>
    <t xml:space="preserve">شبكات كهربائية</t>
  </si>
  <si>
    <t xml:space="preserve">الغي تسجيله 2015/2014</t>
  </si>
  <si>
    <t xml:space="preserve">أيهم محمد سعود ثابت</t>
  </si>
  <si>
    <t xml:space="preserve">19/081992 ليبيا</t>
  </si>
  <si>
    <t xml:space="preserve">11/3815527</t>
  </si>
  <si>
    <t xml:space="preserve">أصلان رابح أصلان</t>
  </si>
  <si>
    <t xml:space="preserve">24/07/1993 نابلس</t>
  </si>
  <si>
    <t xml:space="preserve">12/12073929</t>
  </si>
  <si>
    <t xml:space="preserve">علين حسنة</t>
  </si>
  <si>
    <t xml:space="preserve">11/02/1993 ميجك</t>
  </si>
  <si>
    <t xml:space="preserve">12/7026515</t>
  </si>
  <si>
    <t xml:space="preserve">احمد الخلف</t>
  </si>
  <si>
    <t xml:space="preserve">19/06/1994 بوتلمين</t>
  </si>
  <si>
    <t xml:space="preserve">14/23035</t>
  </si>
  <si>
    <t xml:space="preserve">الحسين السجاد</t>
  </si>
  <si>
    <t xml:space="preserve">29/05/1993 لكصر</t>
  </si>
  <si>
    <t xml:space="preserve">13/29452</t>
  </si>
  <si>
    <t xml:space="preserve">عزيزة المصطفى</t>
  </si>
  <si>
    <t xml:space="preserve">26/09/1992 توجنين</t>
  </si>
  <si>
    <t xml:space="preserve">14/04667</t>
  </si>
  <si>
    <t xml:space="preserve">أشرف سلمان</t>
  </si>
  <si>
    <t xml:space="preserve">12/04/1996 نابلس</t>
  </si>
  <si>
    <t xml:space="preserve">14/12043309</t>
  </si>
  <si>
    <t xml:space="preserve">أمين جياب</t>
  </si>
  <si>
    <t xml:space="preserve">30/03/1996 نابلس</t>
  </si>
  <si>
    <t xml:space="preserve">14/12043386</t>
  </si>
  <si>
    <t xml:space="preserve">شهاب حسين ادريس</t>
  </si>
  <si>
    <t xml:space="preserve">28/04/1996 الخليل</t>
  </si>
  <si>
    <t xml:space="preserve">14/26037084</t>
  </si>
  <si>
    <t xml:space="preserve">أحمد محمد ناجي كميل</t>
  </si>
  <si>
    <t xml:space="preserve">15/11/1992 جنين</t>
  </si>
  <si>
    <t xml:space="preserve">11/28042375</t>
  </si>
  <si>
    <t xml:space="preserve">بيترو كيمياء</t>
  </si>
  <si>
    <t xml:space="preserve">مهمان مصطفى عيشو ابراهيم</t>
  </si>
  <si>
    <t xml:space="preserve">12/08/1992 زندار</t>
  </si>
  <si>
    <t xml:space="preserve">نيجيرية</t>
  </si>
  <si>
    <t xml:space="preserve">13/8912</t>
  </si>
  <si>
    <t xml:space="preserve">ابراهيم عبد الرحمان سومايلة</t>
  </si>
  <si>
    <t xml:space="preserve">25/10/1993 تيسة</t>
  </si>
  <si>
    <t xml:space="preserve">13/8873</t>
  </si>
  <si>
    <t xml:space="preserve">معن ناجح عثمان سعادة</t>
  </si>
  <si>
    <t xml:space="preserve">15/12038030</t>
  </si>
  <si>
    <t xml:space="preserve">عيسى عمار عيسى منصور</t>
  </si>
  <si>
    <t xml:space="preserve">15/28637</t>
  </si>
  <si>
    <t xml:space="preserve">انس فريد رفيق حمدان</t>
  </si>
  <si>
    <t xml:space="preserve">15/62570</t>
  </si>
  <si>
    <t xml:space="preserve">سعيد صغير البشير</t>
  </si>
  <si>
    <t xml:space="preserve">02/12/1990 تيفاريتي</t>
  </si>
  <si>
    <t xml:space="preserve">10/7029001</t>
  </si>
  <si>
    <t xml:space="preserve">لغة إنجليزية</t>
  </si>
  <si>
    <t xml:space="preserve">علوم اللسان</t>
  </si>
  <si>
    <t xml:space="preserve">انسحب بعد التسجيل</t>
  </si>
  <si>
    <t xml:space="preserve">خليهن الصالح بوزيد</t>
  </si>
  <si>
    <t xml:space="preserve">29/05/1990 الصحراء</t>
  </si>
  <si>
    <t xml:space="preserve">08/7061496</t>
  </si>
  <si>
    <t xml:space="preserve">لغة أدب و حضارة</t>
  </si>
  <si>
    <t xml:space="preserve">سليماتو تروري</t>
  </si>
  <si>
    <t xml:space="preserve">16/01/1992 كوكاتي</t>
  </si>
  <si>
    <t xml:space="preserve">مالية</t>
  </si>
  <si>
    <t xml:space="preserve">10/4551</t>
  </si>
  <si>
    <t xml:space="preserve">محمدو سيمبارا</t>
  </si>
  <si>
    <t xml:space="preserve">15/11/1990 بماكو</t>
  </si>
  <si>
    <t xml:space="preserve">10/7362</t>
  </si>
  <si>
    <t xml:space="preserve">ادريسا تروري</t>
  </si>
  <si>
    <t xml:space="preserve">10/09/1993 بماكو</t>
  </si>
  <si>
    <t xml:space="preserve">10/9816</t>
  </si>
  <si>
    <t xml:space="preserve">دكالة عمار المحفوظ</t>
  </si>
  <si>
    <t xml:space="preserve">29/01/1991 تشلة</t>
  </si>
  <si>
    <t xml:space="preserve">مينتو معروف مولاي</t>
  </si>
  <si>
    <t xml:space="preserve">25/04/1992 تشلة</t>
  </si>
  <si>
    <t xml:space="preserve">أحمد محمود اسلامة</t>
  </si>
  <si>
    <t xml:space="preserve">08/04/1994 اجديرية</t>
  </si>
  <si>
    <t xml:space="preserve">الناجم محمد سيد ابراهيم</t>
  </si>
  <si>
    <t xml:space="preserve">29/04/1991 اوسرد</t>
  </si>
  <si>
    <t xml:space="preserve">11/8043505</t>
  </si>
  <si>
    <t xml:space="preserve">علوم سياسية</t>
  </si>
  <si>
    <t xml:space="preserve">دراسات أمنية في المتوسط</t>
  </si>
  <si>
    <t xml:space="preserve">محمد فاظل ولية محمد علي</t>
  </si>
  <si>
    <t xml:space="preserve">06/07/1990 اوسرد</t>
  </si>
  <si>
    <t xml:space="preserve">11/7025515</t>
  </si>
  <si>
    <t xml:space="preserve">أسامة نبيل احمد ابو دراز</t>
  </si>
  <si>
    <t xml:space="preserve">09/05/1992 خان يونس</t>
  </si>
  <si>
    <t xml:space="preserve">10/32107236</t>
  </si>
  <si>
    <t xml:space="preserve">مانة محمد البشير</t>
  </si>
  <si>
    <t xml:space="preserve">19/09/1993 المحبس</t>
  </si>
  <si>
    <t xml:space="preserve">13/39003068</t>
  </si>
  <si>
    <t xml:space="preserve">جذع مشترك علوم سياسية</t>
  </si>
  <si>
    <t xml:space="preserve">فاطمة اللود الحبيب</t>
  </si>
  <si>
    <t xml:space="preserve">06/05/1990 ميجك</t>
  </si>
  <si>
    <t xml:space="preserve">12/8025501</t>
  </si>
  <si>
    <t xml:space="preserve">فاطماتو السالك البشير</t>
  </si>
  <si>
    <t xml:space="preserve">01/10/1993 الفرسية</t>
  </si>
  <si>
    <t xml:space="preserve">13/38028246</t>
  </si>
  <si>
    <t xml:space="preserve">تنظيمات </t>
  </si>
  <si>
    <t xml:space="preserve">كبل محمد أعلي جدو</t>
  </si>
  <si>
    <t xml:space="preserve">13/08/1991 الدورة</t>
  </si>
  <si>
    <t xml:space="preserve">12/9019111</t>
  </si>
  <si>
    <t xml:space="preserve">علاقات  </t>
  </si>
  <si>
    <t xml:space="preserve">عبد الرحمان الحسني</t>
  </si>
  <si>
    <t xml:space="preserve">25/12/1994 غزة</t>
  </si>
  <si>
    <t xml:space="preserve">12/38112138</t>
  </si>
  <si>
    <t xml:space="preserve">حقوق</t>
  </si>
  <si>
    <t xml:space="preserve">قانون جنائي للأعمال</t>
  </si>
  <si>
    <t xml:space="preserve">كفاح تميم ياسر</t>
  </si>
  <si>
    <t xml:space="preserve">15/01/1993 دمشق</t>
  </si>
  <si>
    <t xml:space="preserve">12/101970</t>
  </si>
  <si>
    <t xml:space="preserve">قانون عام</t>
  </si>
  <si>
    <t xml:space="preserve">ثائر سرى القدوة</t>
  </si>
  <si>
    <t xml:space="preserve">27/02/1993 اليمن</t>
  </si>
  <si>
    <t xml:space="preserve">10/38126229</t>
  </si>
  <si>
    <t xml:space="preserve">محمد السالم حسنة محمد الحبيب</t>
  </si>
  <si>
    <t xml:space="preserve">05/01/1987 ميجك</t>
  </si>
  <si>
    <t xml:space="preserve">10/8045241</t>
  </si>
  <si>
    <t xml:space="preserve">سالم يوسف العلكوك</t>
  </si>
  <si>
    <t xml:space="preserve">29/09/1993 غزة</t>
  </si>
  <si>
    <t xml:space="preserve">11/35116049</t>
  </si>
  <si>
    <t xml:space="preserve">محمود محمد محمود شرقاوي</t>
  </si>
  <si>
    <t xml:space="preserve">15/18012668</t>
  </si>
  <si>
    <t xml:space="preserve">عدي احمد خضر واكد</t>
  </si>
  <si>
    <t xml:space="preserve">15/10023429</t>
  </si>
  <si>
    <t xml:space="preserve">مدحت توفيق سليم الغول</t>
  </si>
  <si>
    <t xml:space="preserve">15/38113076</t>
  </si>
  <si>
    <t xml:space="preserve">اسامة محمد صبري اغباري</t>
  </si>
  <si>
    <t xml:space="preserve">30/08/0997</t>
  </si>
  <si>
    <t xml:space="preserve">15/10023334</t>
  </si>
  <si>
    <t xml:space="preserve">السنية عبد الله محمد الشيخ</t>
  </si>
  <si>
    <t xml:space="preserve">10/4000659</t>
  </si>
  <si>
    <t xml:space="preserve">تسيير التقنيات الحضرية</t>
  </si>
  <si>
    <t xml:space="preserve">تسيير المدن و التنمية المستدامة</t>
  </si>
  <si>
    <t xml:space="preserve">سعيد  بشير سويلم</t>
  </si>
  <si>
    <t xml:space="preserve">04/01/1984 لكيبات </t>
  </si>
  <si>
    <t xml:space="preserve">اعلام آلي</t>
  </si>
  <si>
    <t xml:space="preserve">بنية موزعة</t>
  </si>
  <si>
    <t xml:space="preserve">امحمد الشيخ محمد</t>
  </si>
  <si>
    <t xml:space="preserve">26/07/1992سابة </t>
  </si>
  <si>
    <t xml:space="preserve">8001880/12</t>
  </si>
  <si>
    <t xml:space="preserve">علوم الطبيعة و الحياة</t>
  </si>
  <si>
    <t xml:space="preserve">بيوتكنولوجيا نباتية</t>
  </si>
  <si>
    <t xml:space="preserve">مسجل لم يلتحق</t>
  </si>
  <si>
    <t xml:space="preserve">توتو معطى الله حمدي</t>
  </si>
  <si>
    <t xml:space="preserve">01/03/1988 السمارة</t>
  </si>
  <si>
    <t xml:space="preserve">8037606/12</t>
  </si>
  <si>
    <t xml:space="preserve">العزة ابراهيم محمد عبد الله</t>
  </si>
  <si>
    <t xml:space="preserve">38003511/13</t>
  </si>
  <si>
    <t xml:space="preserve">مريم  بنت محمد فضل</t>
  </si>
  <si>
    <t xml:space="preserve">31/12/1991 نواقشط</t>
  </si>
  <si>
    <t xml:space="preserve">14731/11</t>
  </si>
  <si>
    <t xml:space="preserve">علم البيئة</t>
  </si>
  <si>
    <t xml:space="preserve">مريم محمد عبدي</t>
  </si>
  <si>
    <t xml:space="preserve">38064271/13</t>
  </si>
  <si>
    <t xml:space="preserve">تغلة سعيد المصطفى</t>
  </si>
  <si>
    <t xml:space="preserve">8056229/11</t>
  </si>
  <si>
    <t xml:space="preserve">كيمياء حيوية</t>
  </si>
  <si>
    <t xml:space="preserve">زينب بنت سيدي محمد</t>
  </si>
  <si>
    <t xml:space="preserve">01/11/ 1990 النيجر</t>
  </si>
  <si>
    <t xml:space="preserve">20029/11</t>
  </si>
  <si>
    <t xml:space="preserve">2018/2019</t>
  </si>
  <si>
    <t xml:space="preserve">المحجوب محمود البوهالي</t>
  </si>
  <si>
    <t xml:space="preserve">28/11/1992 الصحراء</t>
  </si>
  <si>
    <t xml:space="preserve">16/38064812</t>
  </si>
  <si>
    <t xml:space="preserve">نعم</t>
  </si>
  <si>
    <t xml:space="preserve">منقطع </t>
  </si>
  <si>
    <t xml:space="preserve">احمد سالم حمدي النطتي</t>
  </si>
  <si>
    <t xml:space="preserve">20/05/1995 الحكوسينية</t>
  </si>
  <si>
    <t xml:space="preserve">16/37037472</t>
  </si>
  <si>
    <t xml:space="preserve">عمار الشيخ احمد مبارك</t>
  </si>
  <si>
    <t xml:space="preserve">17/05/1992 اوسرد</t>
  </si>
  <si>
    <t xml:space="preserve">16/37036924</t>
  </si>
  <si>
    <t xml:space="preserve">اتفرح المحفوظ الخليل</t>
  </si>
  <si>
    <t xml:space="preserve">11/11/1997 ام دريكة</t>
  </si>
  <si>
    <t xml:space="preserve">16/30833003</t>
  </si>
  <si>
    <t xml:space="preserve"> يزاول دراسته بصفة عادية</t>
  </si>
  <si>
    <t xml:space="preserve">السالم امحمد الحر</t>
  </si>
  <si>
    <t xml:space="preserve">26/07/1993 الصحراء</t>
  </si>
  <si>
    <t xml:space="preserve">16/38045188</t>
  </si>
  <si>
    <t xml:space="preserve">حولت لتندوف</t>
  </si>
  <si>
    <t xml:space="preserve">ام كلثوم احمد بابا اعلي بويا عمار</t>
  </si>
  <si>
    <t xml:space="preserve">08/10/1993 الصحراء</t>
  </si>
  <si>
    <t xml:space="preserve">16/38053096</t>
  </si>
  <si>
    <t xml:space="preserve">حمدي سيدي البو</t>
  </si>
  <si>
    <t xml:space="preserve">37036954 امكلة</t>
  </si>
  <si>
    <t xml:space="preserve">16/37036954</t>
  </si>
  <si>
    <t xml:space="preserve">بنة محمد الوالي حمدي</t>
  </si>
  <si>
    <t xml:space="preserve">14/03/1996 الصحراء</t>
  </si>
  <si>
    <t xml:space="preserve">16/38053111</t>
  </si>
  <si>
    <t xml:space="preserve">منينة ابراهيم السالم حبيب</t>
  </si>
  <si>
    <t xml:space="preserve">08/04/1997 الكويرة</t>
  </si>
  <si>
    <t xml:space="preserve">16/38001927</t>
  </si>
  <si>
    <t xml:space="preserve">تحصل على الجنسية الجزائرية</t>
  </si>
  <si>
    <t xml:space="preserve">مصطفى موسى محمد الغفاري</t>
  </si>
  <si>
    <t xml:space="preserve">10/11/1997 النصريات</t>
  </si>
  <si>
    <t xml:space="preserve">15/35118844</t>
  </si>
  <si>
    <t xml:space="preserve">أبو عمشة ابراهيم</t>
  </si>
  <si>
    <t xml:space="preserve">03/04/1997 بيت طانون</t>
  </si>
  <si>
    <t xml:space="preserve">15/31102245</t>
  </si>
  <si>
    <t xml:space="preserve">معيد يزاول دراسته بصفة عادية</t>
  </si>
  <si>
    <t xml:space="preserve">حول الى تلمسان</t>
  </si>
  <si>
    <t xml:space="preserve">عبد الحي يسري عبد الحي درويش</t>
  </si>
  <si>
    <t xml:space="preserve">05/10/1997 غزة</t>
  </si>
  <si>
    <t xml:space="preserve">15/31102588</t>
  </si>
  <si>
    <t xml:space="preserve">احمد سميح خميس قديح</t>
  </si>
  <si>
    <t xml:space="preserve">01/09/1996 غزة</t>
  </si>
  <si>
    <t xml:space="preserve">15/37126466</t>
  </si>
  <si>
    <t xml:space="preserve">بشار ناصر مصطفى الفار</t>
  </si>
  <si>
    <t xml:space="preserve">16/03/1997 غزة</t>
  </si>
  <si>
    <t xml:space="preserve">15/38113750</t>
  </si>
  <si>
    <t xml:space="preserve">حامدي نورهان</t>
  </si>
  <si>
    <t xml:space="preserve">15/09/2000 المرسى</t>
  </si>
  <si>
    <t xml:space="preserve">18/34001219</t>
  </si>
  <si>
    <t xml:space="preserve">عدي محمد أحمد خمايسة</t>
  </si>
  <si>
    <t xml:space="preserve">06/04/1991 فلسطين</t>
  </si>
  <si>
    <t xml:space="preserve">17/89</t>
  </si>
  <si>
    <t xml:space="preserve">علوم المادة</t>
  </si>
  <si>
    <t xml:space="preserve">علوم المواد</t>
  </si>
  <si>
    <t xml:space="preserve">دكتوراه</t>
  </si>
  <si>
    <t xml:space="preserve">أيمن حدادي</t>
  </si>
  <si>
    <t xml:space="preserve">12/08/1987 مدنين</t>
  </si>
  <si>
    <t xml:space="preserve">102/د/17</t>
  </si>
  <si>
    <t xml:space="preserve">رياضيات و إعلام آلي</t>
  </si>
  <si>
    <t xml:space="preserve">شبكات و نظم موزعة</t>
  </si>
  <si>
    <t xml:space="preserve">ثانية </t>
  </si>
  <si>
    <t xml:space="preserve">ألكترونيك</t>
  </si>
  <si>
    <t xml:space="preserve">حول إلى البليدة</t>
  </si>
  <si>
    <t xml:space="preserve">11/06/1997 الاردن</t>
  </si>
  <si>
    <t xml:space="preserve">نائل محمد عبد القديح</t>
  </si>
  <si>
    <t xml:space="preserve">28/08/1997 خان يونس</t>
  </si>
  <si>
    <t xml:space="preserve">15/37146175</t>
  </si>
  <si>
    <t xml:space="preserve">وائل أيمن عمر الراعي</t>
  </si>
  <si>
    <t xml:space="preserve">26/08/1997 النصيرات</t>
  </si>
  <si>
    <t xml:space="preserve">15/35142352</t>
  </si>
  <si>
    <t xml:space="preserve">فاطا سنقاري</t>
  </si>
  <si>
    <t xml:space="preserve">06/01/1997 بماكو</t>
  </si>
  <si>
    <t xml:space="preserve">16/632</t>
  </si>
  <si>
    <t xml:space="preserve">هندسة الطرائق</t>
  </si>
  <si>
    <t xml:space="preserve">فاطوماتا يالكو</t>
  </si>
  <si>
    <t xml:space="preserve">25/06/1999 كوتيالا</t>
  </si>
  <si>
    <t xml:space="preserve">16/14557</t>
  </si>
  <si>
    <t xml:space="preserve">إلكتروميكانيك</t>
  </si>
  <si>
    <t xml:space="preserve">فاطوماتا بنتو سفاني</t>
  </si>
  <si>
    <t xml:space="preserve">29/10/1999 بماكو</t>
  </si>
  <si>
    <t xml:space="preserve">16/649</t>
  </si>
  <si>
    <t xml:space="preserve">ديالو محمدو</t>
  </si>
  <si>
    <t xml:space="preserve">07/09/1998 بماكو</t>
  </si>
  <si>
    <t xml:space="preserve">16/36796</t>
  </si>
  <si>
    <t xml:space="preserve">بوبكار كوايطا</t>
  </si>
  <si>
    <t xml:space="preserve">02/06/2000 كاتي</t>
  </si>
  <si>
    <t xml:space="preserve">16/589</t>
  </si>
  <si>
    <t xml:space="preserve">محمود صالح محمد</t>
  </si>
  <si>
    <t xml:space="preserve">10/02/1998 قاو</t>
  </si>
  <si>
    <t xml:space="preserve">613/16</t>
  </si>
  <si>
    <t xml:space="preserve">فاديماطا عبد الله</t>
  </si>
  <si>
    <t xml:space="preserve">13/12/1999 بورام</t>
  </si>
  <si>
    <t xml:space="preserve">314/16</t>
  </si>
  <si>
    <t xml:space="preserve">عمار اب اسلم</t>
  </si>
  <si>
    <t xml:space="preserve">01/07/1995 تمبدغة</t>
  </si>
  <si>
    <t xml:space="preserve">16/17167</t>
  </si>
  <si>
    <t xml:space="preserve">حمود سيادي سيد ابراهيم</t>
  </si>
  <si>
    <t xml:space="preserve">25/03/1996 جيكني</t>
  </si>
  <si>
    <t xml:space="preserve">16/31824</t>
  </si>
  <si>
    <t xml:space="preserve">خالد احمد ويس باب</t>
  </si>
  <si>
    <t xml:space="preserve">15/03/1996 الامارات</t>
  </si>
  <si>
    <t xml:space="preserve">16/23554</t>
  </si>
  <si>
    <t xml:space="preserve">صيانة صناعية</t>
  </si>
  <si>
    <t xml:space="preserve">زيني محمدو عباس</t>
  </si>
  <si>
    <t xml:space="preserve">20/06/1996 شنقيطر</t>
  </si>
  <si>
    <t xml:space="preserve">16/30836</t>
  </si>
  <si>
    <t xml:space="preserve">ثاثلة</t>
  </si>
  <si>
    <t xml:space="preserve">حميا الفارس سويح</t>
  </si>
  <si>
    <t xml:space="preserve">31/12/1996 لعيون</t>
  </si>
  <si>
    <t xml:space="preserve">16/16554</t>
  </si>
  <si>
    <t xml:space="preserve">يامن قديح</t>
  </si>
  <si>
    <t xml:space="preserve">08/02/19978 القالة</t>
  </si>
  <si>
    <t xml:space="preserve">تهيئة و مشاريع المدينة</t>
  </si>
  <si>
    <t xml:space="preserve">Université Larbi Ben Mhidi de Oum El Bouaghi</t>
  </si>
  <si>
    <t xml:space="preserve">Liste des étudiants internationaux</t>
  </si>
  <si>
    <t xml:space="preserve">N°</t>
  </si>
  <si>
    <t xml:space="preserve">Prénom</t>
  </si>
  <si>
    <t xml:space="preserve">Nom</t>
  </si>
  <si>
    <t xml:space="preserve">Nationalité</t>
  </si>
  <si>
    <t xml:space="preserve">Niveau</t>
  </si>
  <si>
    <t xml:space="preserve">Domaine</t>
  </si>
  <si>
    <t xml:space="preserve">Filière</t>
  </si>
  <si>
    <t xml:space="preserve">Univ</t>
  </si>
  <si>
    <t xml:space="preserve">2020/2021</t>
  </si>
  <si>
    <t xml:space="preserve">Abou Amcha</t>
  </si>
  <si>
    <t xml:space="preserve">Ibrahim</t>
  </si>
  <si>
    <t xml:space="preserve">PALESTINIENNE</t>
  </si>
  <si>
    <t xml:space="preserve">L3</t>
  </si>
  <si>
    <t xml:space="preserve">Droit</t>
  </si>
  <si>
    <t xml:space="preserve">OEB</t>
  </si>
  <si>
    <t xml:space="preserve">Mohamed Abas</t>
  </si>
  <si>
    <t xml:space="preserve">Edah</t>
  </si>
  <si>
    <t xml:space="preserve">MAURITANIENNE</t>
  </si>
  <si>
    <t xml:space="preserve">L1</t>
  </si>
  <si>
    <t xml:space="preserve"> Elmahdjoub</t>
  </si>
  <si>
    <t xml:space="preserve">Sara</t>
  </si>
  <si>
    <t xml:space="preserve">M2</t>
  </si>
  <si>
    <t xml:space="preserve">Génie Mequanique</t>
  </si>
  <si>
    <t xml:space="preserve">Systèmes Energétiques</t>
  </si>
  <si>
    <t xml:space="preserve">Siadi Said Ibrahim</t>
  </si>
  <si>
    <t xml:space="preserve">Hamoud</t>
  </si>
  <si>
    <t xml:space="preserve">Génie Civil</t>
  </si>
  <si>
    <t xml:space="preserve">Mohamado Abas</t>
  </si>
  <si>
    <t xml:space="preserve">Zini</t>
  </si>
  <si>
    <t xml:space="preserve">Sanguari</t>
  </si>
  <si>
    <t xml:space="preserve">Fata</t>
  </si>
  <si>
    <t xml:space="preserve">MALIENNE</t>
  </si>
  <si>
    <t xml:space="preserve">Génie des Procédés</t>
  </si>
  <si>
    <t xml:space="preserve">Yalko</t>
  </si>
  <si>
    <t xml:space="preserve">Fatimata</t>
  </si>
  <si>
    <t xml:space="preserve">Génie Electrique</t>
  </si>
  <si>
    <t xml:space="preserve">Maintenance Industrielle</t>
  </si>
  <si>
    <t xml:space="preserve">Bintou Savani</t>
  </si>
  <si>
    <t xml:space="preserve">Dialo</t>
  </si>
  <si>
    <t xml:space="preserve">Mohamado</t>
  </si>
  <si>
    <t xml:space="preserve">Salah Mohamed</t>
  </si>
  <si>
    <t xml:space="preserve">Mhmoud</t>
  </si>
  <si>
    <t xml:space="preserve">Abdo Allah</t>
  </si>
  <si>
    <t xml:space="preserve">Fadimata</t>
  </si>
  <si>
    <t xml:space="preserve">Hydraulique</t>
  </si>
  <si>
    <t xml:space="preserve">Hydraulique Urbain</t>
  </si>
  <si>
    <t xml:space="preserve">Aymen Omar Eraai</t>
  </si>
  <si>
    <t xml:space="preserve">Wail</t>
  </si>
  <si>
    <t xml:space="preserve">M1</t>
  </si>
  <si>
    <t xml:space="preserve">Electronique</t>
  </si>
  <si>
    <t xml:space="preserve">Mohammed Abd El Kadih</t>
  </si>
  <si>
    <t xml:space="preserve">Nail</t>
  </si>
  <si>
    <t xml:space="preserve">Hocine Noaman Idriss</t>
  </si>
  <si>
    <t xml:space="preserve">Chihab</t>
  </si>
  <si>
    <t xml:space="preserve">Energétiques</t>
  </si>
  <si>
    <t xml:space="preserve">Taleb Khalil Assakrah</t>
  </si>
  <si>
    <t xml:space="preserve">Khalil</t>
  </si>
  <si>
    <t xml:space="preserve">Structure</t>
  </si>
  <si>
    <t xml:space="preserve">AbdAllah Aiyada Esalamin</t>
  </si>
  <si>
    <t xml:space="preserve">Ahmed</t>
  </si>
  <si>
    <t xml:space="preserve">Génie Mecaniques</t>
  </si>
  <si>
    <t xml:space="preserve">Nadjih Othmane Saada</t>
  </si>
  <si>
    <t xml:space="preserve">Maan</t>
  </si>
  <si>
    <t xml:space="preserve">Amar Aissa Mansour</t>
  </si>
  <si>
    <t xml:space="preserve">Aissa</t>
  </si>
  <si>
    <t xml:space="preserve">Ali Hilal</t>
  </si>
  <si>
    <t xml:space="preserve">Adnnan</t>
  </si>
  <si>
    <t xml:space="preserve">SYRIENNE</t>
  </si>
  <si>
    <t xml:space="preserve"> HydrauliqueUrbaine</t>
  </si>
  <si>
    <t xml:space="preserve">Omar Ab</t>
  </si>
  <si>
    <t xml:space="preserve">Islam</t>
  </si>
  <si>
    <t xml:space="preserve">MAURICIENNE</t>
  </si>
  <si>
    <t xml:space="preserve">Sces Techno</t>
  </si>
  <si>
    <t xml:space="preserve">Mohamed Elwali Hamdi</t>
  </si>
  <si>
    <t xml:space="preserve">Bana</t>
  </si>
  <si>
    <t xml:space="preserve">SAHRAOUIE</t>
  </si>
  <si>
    <t xml:space="preserve">Sciences Economique</t>
  </si>
  <si>
    <t xml:space="preserve">Elmahfodh Khalil</t>
  </si>
  <si>
    <t xml:space="preserve">Atfarah</t>
  </si>
  <si>
    <t xml:space="preserve">Sciences Comerciale</t>
  </si>
  <si>
    <t xml:space="preserve">Ahmad Baba Aali Boya Amar</t>
  </si>
  <si>
    <t xml:space="preserve">Oum Kolthoum</t>
  </si>
  <si>
    <t xml:space="preserve">Bachir Abou Elkacim Elazrak</t>
  </si>
  <si>
    <t xml:space="preserve">Naima </t>
  </si>
  <si>
    <t xml:space="preserve">LIBIENNE</t>
  </si>
  <si>
    <t xml:space="preserve">D 3</t>
  </si>
  <si>
    <t xml:space="preserve">Ibrahim Hacen Milad</t>
  </si>
  <si>
    <t xml:space="preserve">Hacen</t>
  </si>
  <si>
    <t xml:space="preserve">Sciences financières et comptabilité</t>
  </si>
  <si>
    <t xml:space="preserve">Mohamed Mahmoud Mansor</t>
  </si>
  <si>
    <t xml:space="preserve">Nesrine</t>
  </si>
  <si>
    <t xml:space="preserve">Mansor Ibrahim Touil </t>
  </si>
  <si>
    <t xml:space="preserve">Ayadi</t>
  </si>
  <si>
    <t xml:space="preserve">Djamil</t>
  </si>
  <si>
    <t xml:space="preserve">TUNISIENNE</t>
  </si>
  <si>
    <t xml:space="preserve">Haddadi</t>
  </si>
  <si>
    <t xml:space="preserve">Aymen</t>
  </si>
  <si>
    <t xml:space="preserve">D4</t>
  </si>
  <si>
    <t xml:space="preserve">Maths et Informatique</t>
  </si>
  <si>
    <t xml:space="preserve">Réseaux et Systèmes Distribués</t>
  </si>
  <si>
    <t xml:space="preserve">Mohamed Ahmed Khamaissa</t>
  </si>
  <si>
    <t xml:space="preserve">Ouday</t>
  </si>
  <si>
    <t xml:space="preserve">Sciences de la Matière</t>
  </si>
  <si>
    <t xml:space="preserve">Sciences des Matériaux</t>
  </si>
  <si>
    <t xml:space="preserve">Hamdi</t>
  </si>
  <si>
    <t xml:space="preserve">Nourhane</t>
  </si>
  <si>
    <t xml:space="preserve">Sciences de La Nature et de la vie</t>
  </si>
  <si>
    <t xml:space="preserve">Iromi</t>
  </si>
  <si>
    <t xml:space="preserve">Boris Kon</t>
  </si>
  <si>
    <t xml:space="preserve">L 2</t>
  </si>
  <si>
    <t xml:space="preserve">Langue Francaise</t>
  </si>
  <si>
    <t xml:space="preserve">Hilal</t>
  </si>
  <si>
    <t xml:space="preserve">Elhilal</t>
  </si>
  <si>
    <t xml:space="preserve">L 1</t>
  </si>
  <si>
    <t xml:space="preserve">Géologie</t>
  </si>
  <si>
    <t xml:space="preserve">Geologie</t>
  </si>
  <si>
    <t xml:space="preserve">Aiche</t>
  </si>
  <si>
    <t xml:space="preserve">Siline</t>
  </si>
  <si>
    <t xml:space="preserve">Géographie et aménagement du territoire</t>
  </si>
  <si>
    <t xml:space="preserve">2021/2022</t>
  </si>
  <si>
    <t xml:space="preserve">yasser mohammed chahine</t>
  </si>
  <si>
    <t xml:space="preserve">mohammed</t>
  </si>
  <si>
    <t xml:space="preserve">D5</t>
  </si>
  <si>
    <t xml:space="preserve">L 3</t>
  </si>
  <si>
    <t xml:space="preserve">2022/2023</t>
  </si>
  <si>
    <t xml:space="preserve">D6</t>
  </si>
  <si>
    <t xml:space="preserve">Biochimie Appliquée</t>
  </si>
  <si>
    <t xml:space="preserve">Iromi Boris</t>
  </si>
  <si>
    <t xml:space="preserve"> Koné</t>
  </si>
  <si>
    <t xml:space="preserve">Mouhamed elamin mouhamed djid</t>
  </si>
  <si>
    <t xml:space="preserve">Fatima</t>
  </si>
  <si>
    <t xml:space="preserve">Sciences et Technologies</t>
  </si>
  <si>
    <t xml:space="preserve">/</t>
  </si>
  <si>
    <t xml:space="preserve">yekerfal</t>
  </si>
  <si>
    <t xml:space="preserve">Mouhamed Amin</t>
  </si>
  <si>
    <t xml:space="preserve">Mouhamed elhadj lehbousse</t>
  </si>
  <si>
    <t xml:space="preserve">Elhadj</t>
  </si>
  <si>
    <t xml:space="preserve">Boubaker Ahmed Mouloud</t>
  </si>
  <si>
    <t xml:space="preserve">Mouhamed  </t>
  </si>
  <si>
    <t xml:space="preserve">ben abderrahmane</t>
  </si>
  <si>
    <t xml:space="preserve">Mouhamed men</t>
  </si>
  <si>
    <t xml:space="preserve">Enator</t>
  </si>
  <si>
    <t xml:space="preserve">Mohamed</t>
  </si>
  <si>
    <t xml:space="preserve">GGénie électrique</t>
  </si>
  <si>
    <t xml:space="preserve">Réseaux électriques</t>
  </si>
  <si>
    <t xml:space="preserve">Mouna</t>
  </si>
  <si>
    <t xml:space="preserve">L2</t>
  </si>
  <si>
    <t xml:space="preserve">Physique</t>
  </si>
  <si>
    <t xml:space="preserve">Sexe</t>
  </si>
  <si>
    <t xml:space="preserve">Etablissement</t>
  </si>
  <si>
    <t xml:space="preserve">Niveau de formation</t>
  </si>
  <si>
    <t xml:space="preserve">Année d'inscription</t>
  </si>
  <si>
    <t xml:space="preserve">Année en cours</t>
  </si>
  <si>
    <t xml:space="preserve">M</t>
  </si>
  <si>
    <t xml:space="preserve">ANGOLAISE</t>
  </si>
  <si>
    <t xml:space="preserve">U. BLIDA</t>
  </si>
  <si>
    <t xml:space="preserve">Graduation</t>
  </si>
  <si>
    <t xml:space="preserve">MEDECINE</t>
  </si>
  <si>
    <t xml:space="preserve">----/----</t>
  </si>
  <si>
    <t xml:space="preserve">CEIL</t>
  </si>
  <si>
    <t xml:space="preserve">F</t>
  </si>
  <si>
    <t xml:space="preserve">BENINOISE</t>
  </si>
  <si>
    <t xml:space="preserve">U. ORAN</t>
  </si>
  <si>
    <t xml:space="preserve">Post-Graduation</t>
  </si>
  <si>
    <t xml:space="preserve">PHARMACIE</t>
  </si>
  <si>
    <t xml:space="preserve">1980/1981</t>
  </si>
  <si>
    <t xml:space="preserve">BOSNIAQUE</t>
  </si>
  <si>
    <t xml:space="preserve">U. CONSTANTINE</t>
  </si>
  <si>
    <t xml:space="preserve">CHIR. DENTAIRE </t>
  </si>
  <si>
    <t xml:space="preserve">1981/1982</t>
  </si>
  <si>
    <t xml:space="preserve">BRITANNIQUE</t>
  </si>
  <si>
    <t xml:space="preserve">U. ANNABA</t>
  </si>
  <si>
    <t xml:space="preserve">VETERINAIRE</t>
  </si>
  <si>
    <t xml:space="preserve">1982/1983</t>
  </si>
  <si>
    <t xml:space="preserve">BURKINABE</t>
  </si>
  <si>
    <t xml:space="preserve">U. SIDI BEL ABBES</t>
  </si>
  <si>
    <t xml:space="preserve">1983/1984</t>
  </si>
  <si>
    <t xml:space="preserve">BURUNDAISE</t>
  </si>
  <si>
    <t xml:space="preserve">U. BATNA</t>
  </si>
  <si>
    <t xml:space="preserve">Sces Matière</t>
  </si>
  <si>
    <t xml:space="preserve">1984/1985</t>
  </si>
  <si>
    <t xml:space="preserve">CAMEROUNAISE</t>
  </si>
  <si>
    <t xml:space="preserve">U. BEJAIA</t>
  </si>
  <si>
    <t xml:space="preserve">Math Info</t>
  </si>
  <si>
    <t xml:space="preserve">1985/1986</t>
  </si>
  <si>
    <t xml:space="preserve">D1</t>
  </si>
  <si>
    <t xml:space="preserve">CAP VERDIENNE</t>
  </si>
  <si>
    <t xml:space="preserve">U. TIZI OUZOU </t>
  </si>
  <si>
    <t xml:space="preserve">Sces Nature Vie</t>
  </si>
  <si>
    <t xml:space="preserve">1986/1987</t>
  </si>
  <si>
    <t xml:space="preserve">D2</t>
  </si>
  <si>
    <t xml:space="preserve">CENTRAFRICAINE</t>
  </si>
  <si>
    <t xml:space="preserve">U. TIARET</t>
  </si>
  <si>
    <t xml:space="preserve">Sces Terre Univers</t>
  </si>
  <si>
    <t xml:space="preserve">1987/1988</t>
  </si>
  <si>
    <t xml:space="preserve">D3</t>
  </si>
  <si>
    <t xml:space="preserve">COMORIENNE</t>
  </si>
  <si>
    <t xml:space="preserve">U. ALGER 1</t>
  </si>
  <si>
    <t xml:space="preserve">Sces Econom. Gest. Commerci.</t>
  </si>
  <si>
    <t xml:space="preserve">1988/1989</t>
  </si>
  <si>
    <t xml:space="preserve">1° ANNEE</t>
  </si>
  <si>
    <t xml:space="preserve">CONGOLAISE</t>
  </si>
  <si>
    <t xml:space="preserve">U. SETIF</t>
  </si>
  <si>
    <t xml:space="preserve">Droit Sces Politiques</t>
  </si>
  <si>
    <t xml:space="preserve">1989/1990</t>
  </si>
  <si>
    <t xml:space="preserve">2° ANNEE</t>
  </si>
  <si>
    <t xml:space="preserve">CONGOLAISE (RDC)</t>
  </si>
  <si>
    <t xml:space="preserve">U. GUELMA </t>
  </si>
  <si>
    <t xml:space="preserve">Lettres L. Etrangères</t>
  </si>
  <si>
    <t xml:space="preserve">1990/1991</t>
  </si>
  <si>
    <t xml:space="preserve">3° ANNEE</t>
  </si>
  <si>
    <t xml:space="preserve">DJIBOUTIENNE</t>
  </si>
  <si>
    <t xml:space="preserve">U. BISKRA</t>
  </si>
  <si>
    <t xml:space="preserve">Sces Tech. Activ. Physiq. Sport.</t>
  </si>
  <si>
    <t xml:space="preserve">1991/1992</t>
  </si>
  <si>
    <t xml:space="preserve">4° ANNEE</t>
  </si>
  <si>
    <t xml:space="preserve">EGYPTIENNE</t>
  </si>
  <si>
    <t xml:space="preserve">U.S.T.H.B.</t>
  </si>
  <si>
    <t xml:space="preserve">Sces Humaines Sociales</t>
  </si>
  <si>
    <t xml:space="preserve">1992/1993</t>
  </si>
  <si>
    <t xml:space="preserve">5° ANNEE</t>
  </si>
  <si>
    <t xml:space="preserve">EMIRATS ARABES UNIS</t>
  </si>
  <si>
    <t xml:space="preserve">U. MOSTAGANEM</t>
  </si>
  <si>
    <t xml:space="preserve">L. Littérature Arabes</t>
  </si>
  <si>
    <t xml:space="preserve">1993/1994</t>
  </si>
  <si>
    <t xml:space="preserve">6° ANNEE</t>
  </si>
  <si>
    <t xml:space="preserve">ERYTHREENNE</t>
  </si>
  <si>
    <t xml:space="preserve">U.TLEMCEN</t>
  </si>
  <si>
    <t xml:space="preserve">1994/1995</t>
  </si>
  <si>
    <t xml:space="preserve">7° ANNEE</t>
  </si>
  <si>
    <t xml:space="preserve">FRANÇAISE </t>
  </si>
  <si>
    <t xml:space="preserve">U. BOUMERDES</t>
  </si>
  <si>
    <t xml:space="preserve">1995/1996</t>
  </si>
  <si>
    <t xml:space="preserve">1° MAG</t>
  </si>
  <si>
    <t xml:space="preserve">GABONAISE</t>
  </si>
  <si>
    <t xml:space="preserve">U. M 'SILA</t>
  </si>
  <si>
    <t xml:space="preserve">1996/1997</t>
  </si>
  <si>
    <t xml:space="preserve">2° MAG</t>
  </si>
  <si>
    <t xml:space="preserve">GHANEENNE</t>
  </si>
  <si>
    <t xml:space="preserve">U. MASCARA</t>
  </si>
  <si>
    <t xml:space="preserve">1997/1998</t>
  </si>
  <si>
    <t xml:space="preserve">1° DOCT</t>
  </si>
  <si>
    <t xml:space="preserve">GUINEE BISSAU</t>
  </si>
  <si>
    <t xml:space="preserve">U. CHLEF </t>
  </si>
  <si>
    <t xml:space="preserve">1998/1999</t>
  </si>
  <si>
    <t xml:space="preserve">2° DOCT</t>
  </si>
  <si>
    <t xml:space="preserve">GUINEE EQUATOIALE</t>
  </si>
  <si>
    <t xml:space="preserve">U.S.T. ORAN</t>
  </si>
  <si>
    <t xml:space="preserve">1999/2000</t>
  </si>
  <si>
    <t xml:space="preserve">3° DOCT</t>
  </si>
  <si>
    <t xml:space="preserve">GUINEENNE</t>
  </si>
  <si>
    <t xml:space="preserve">U. SAIDA</t>
  </si>
  <si>
    <t xml:space="preserve">2000/2001</t>
  </si>
  <si>
    <t xml:space="preserve">4° DOCT</t>
  </si>
  <si>
    <t xml:space="preserve">INDONESIENNE</t>
  </si>
  <si>
    <t xml:space="preserve">U. JIJEL</t>
  </si>
  <si>
    <t xml:space="preserve">2001/2002</t>
  </si>
  <si>
    <t xml:space="preserve">IRAKIENNE</t>
  </si>
  <si>
    <t xml:space="preserve">U. OUARGLA</t>
  </si>
  <si>
    <t xml:space="preserve">2002/2003</t>
  </si>
  <si>
    <t xml:space="preserve">IRANIENNE</t>
  </si>
  <si>
    <t xml:space="preserve">U. TEBESSA</t>
  </si>
  <si>
    <t xml:space="preserve">2003/2004</t>
  </si>
  <si>
    <t xml:space="preserve">IVOIRIENNE</t>
  </si>
  <si>
    <t xml:space="preserve">U. LAGHOUAT</t>
  </si>
  <si>
    <t xml:space="preserve">2004/2005</t>
  </si>
  <si>
    <t xml:space="preserve">JORDANIENNE</t>
  </si>
  <si>
    <t xml:space="preserve">U. MEDEA</t>
  </si>
  <si>
    <t xml:space="preserve">2005/2006</t>
  </si>
  <si>
    <t xml:space="preserve">KENYANNE</t>
  </si>
  <si>
    <t xml:space="preserve">U. ALGER 2</t>
  </si>
  <si>
    <t xml:space="preserve">2006/2007</t>
  </si>
  <si>
    <t xml:space="preserve">KOWEITIENNE</t>
  </si>
  <si>
    <t xml:space="preserve">U. BECHAR</t>
  </si>
  <si>
    <t xml:space="preserve">2007/2008</t>
  </si>
  <si>
    <t xml:space="preserve">LIBANAISE</t>
  </si>
  <si>
    <t xml:space="preserve">U. SKIKDA</t>
  </si>
  <si>
    <t xml:space="preserve">2008/2009</t>
  </si>
  <si>
    <t xml:space="preserve">LIBYENNE  </t>
  </si>
  <si>
    <t xml:space="preserve">U. DJELFA</t>
  </si>
  <si>
    <t xml:space="preserve">2009/2010</t>
  </si>
  <si>
    <t xml:space="preserve">MALGHACHE</t>
  </si>
  <si>
    <t xml:space="preserve">U. ALGER 3</t>
  </si>
  <si>
    <t xml:space="preserve">2010/2011</t>
  </si>
  <si>
    <t xml:space="preserve">U. OUM EL BOUAGHI</t>
  </si>
  <si>
    <t xml:space="preserve">2011/2012</t>
  </si>
  <si>
    <t xml:space="preserve">MAROCAINE</t>
  </si>
  <si>
    <t xml:space="preserve">U. ADRAR</t>
  </si>
  <si>
    <t xml:space="preserve">2012/2013</t>
  </si>
  <si>
    <t xml:space="preserve">U. EMIR ABDELKADER ISLAM.-CNE</t>
  </si>
  <si>
    <t xml:space="preserve">2013/2014</t>
  </si>
  <si>
    <t xml:space="preserve">U. KHEMIS MELIANA</t>
  </si>
  <si>
    <t xml:space="preserve">2014/2015</t>
  </si>
  <si>
    <t xml:space="preserve">MOZAMBICAINE</t>
  </si>
  <si>
    <t xml:space="preserve">ENS STAT. ECONO. APPL.(EX. INPS)</t>
  </si>
  <si>
    <t xml:space="preserve">NAMIBIENNE</t>
  </si>
  <si>
    <t xml:space="preserve">EHE COMMERCI. (EX. I N C.)</t>
  </si>
  <si>
    <t xml:space="preserve">NIGERIANE</t>
  </si>
  <si>
    <t xml:space="preserve">ENS AGRONOMIQUE(EX. INA)</t>
  </si>
  <si>
    <t xml:space="preserve">NIGERIENNE</t>
  </si>
  <si>
    <t xml:space="preserve">ENS VETERINAIRE (EX. ENV)</t>
  </si>
  <si>
    <t xml:space="preserve">OMANAISE</t>
  </si>
  <si>
    <t xml:space="preserve">ENS L’HYDRAUIQUE</t>
  </si>
  <si>
    <t xml:space="preserve">OUGANDAISE</t>
  </si>
  <si>
    <t xml:space="preserve">EN POLYTECHNIQUE</t>
  </si>
  <si>
    <t xml:space="preserve">ENS TRAVAUX PUBLICS</t>
  </si>
  <si>
    <t xml:space="preserve">QATARIENNE</t>
  </si>
  <si>
    <t xml:space="preserve">C. U. EL TARF</t>
  </si>
  <si>
    <t xml:space="preserve">RWANDAISE</t>
  </si>
  <si>
    <t xml:space="preserve">C. U. KHENCHELA</t>
  </si>
  <si>
    <t xml:space="preserve">C. U. SOUK AHRASS</t>
  </si>
  <si>
    <t xml:space="preserve">SAO TOME ET PRINCIPE</t>
  </si>
  <si>
    <t xml:space="preserve">C. U. AIN TEMOUCHENT</t>
  </si>
  <si>
    <t xml:space="preserve">SENEGALAISE</t>
  </si>
  <si>
    <t xml:space="preserve">C. U. GHARDAIA</t>
  </si>
  <si>
    <t xml:space="preserve">SEOUDIENNE</t>
  </si>
  <si>
    <t xml:space="preserve">C. U. TISSEMSSILT </t>
  </si>
  <si>
    <t xml:space="preserve">C. U. BOUIRA</t>
  </si>
  <si>
    <t xml:space="preserve">TANZANIENNE</t>
  </si>
  <si>
    <t xml:space="preserve">C. U. BORDJ BOU ARRERIDJ</t>
  </si>
  <si>
    <t xml:space="preserve">TCHADIENNE</t>
  </si>
  <si>
    <t xml:space="preserve">C. U. EL OUED</t>
  </si>
  <si>
    <t xml:space="preserve">TCHEQUE </t>
  </si>
  <si>
    <t xml:space="preserve">C. U. MILA</t>
  </si>
  <si>
    <t xml:space="preserve">TOGOLAISE</t>
  </si>
  <si>
    <t xml:space="preserve">C. U. RELIZANE</t>
  </si>
  <si>
    <t xml:space="preserve">C. U. EL BAYADH</t>
  </si>
  <si>
    <t xml:space="preserve">TURQUE</t>
  </si>
  <si>
    <t xml:space="preserve">C. U. NAAMA</t>
  </si>
  <si>
    <t xml:space="preserve">YEMENITE</t>
  </si>
  <si>
    <t xml:space="preserve">C. U. TINDOUF</t>
  </si>
  <si>
    <t xml:space="preserve">ZAMBIENNE</t>
  </si>
  <si>
    <t xml:space="preserve">ZIMBABWEENNE</t>
  </si>
  <si>
    <t xml:space="preserve">Centre Universitaire de Aïn Témouchent</t>
  </si>
  <si>
    <t xml:space="preserve">Centre Universitaire de Bordj Bou Arréridj</t>
  </si>
  <si>
    <t xml:space="preserve">Centre Universitaire de Bouira</t>
  </si>
  <si>
    <t xml:space="preserve">Centre Universitaire de Ghardaia</t>
  </si>
  <si>
    <t xml:space="preserve">Centre Universitaire de Khemis Miliana</t>
  </si>
  <si>
    <t xml:space="preserve">Centre Universitaire de Khenchela</t>
  </si>
  <si>
    <t xml:space="preserve">Centre Universitaire de Mila</t>
  </si>
  <si>
    <t xml:space="preserve">Centre Universitaire de Naama</t>
  </si>
  <si>
    <t xml:space="preserve">Centre Universitaire de Relizane</t>
  </si>
  <si>
    <t xml:space="preserve">Centre Universitaire de Souk Ahras</t>
  </si>
  <si>
    <t xml:space="preserve">Centre Universitaire de Tamanrasset</t>
  </si>
  <si>
    <t xml:space="preserve">Centre Universitaire de Tissemsilt</t>
  </si>
  <si>
    <t xml:space="preserve">Centre Universitaire d'El Bayadh</t>
  </si>
  <si>
    <t xml:space="preserve">Centre Universitaire d'El Oued</t>
  </si>
  <si>
    <t xml:space="preserve">Centre Universitaire d'El Tarf</t>
  </si>
  <si>
    <t xml:space="preserve">Centre Universitaire d'Illizi</t>
  </si>
  <si>
    <t xml:space="preserve">Ecole des Hautes Etudes Commerciales</t>
  </si>
  <si>
    <t xml:space="preserve">Ecole Nationale Polytechnique</t>
  </si>
  <si>
    <t xml:space="preserve">Ecole nationale Polytechnique d’Architecture et d’Urbanisme </t>
  </si>
  <si>
    <t xml:space="preserve">Ecole Nationale Supérieure Agronomique</t>
  </si>
  <si>
    <t xml:space="preserve">Ecole Nationale Supérieure d’Hydraulique</t>
  </si>
  <si>
    <t xml:space="preserve">Ecole Nationale Supérieure de Commerce</t>
  </si>
  <si>
    <t xml:space="preserve">Ecole Nationale Supérieure de Journalisme et des Sciences de l'Information</t>
  </si>
  <si>
    <t xml:space="preserve">Ecole Nationale Supérieure de Management</t>
  </si>
  <si>
    <t xml:space="preserve">Ecole Nationale Supérieure de Sciences Politiques</t>
  </si>
  <si>
    <t xml:space="preserve">Ecole Nationale Supérieure de Technologie</t>
  </si>
  <si>
    <t xml:space="preserve">Ecole Nationale Supérieure des Mines et de la Métallurgie</t>
  </si>
  <si>
    <t xml:space="preserve">Ecole Nationale Supérieure des Sciences de la Mer et de l’Aménagement du Littoral</t>
  </si>
  <si>
    <t xml:space="preserve">Ecole Nationale Supérieure des Travaux Publics</t>
  </si>
  <si>
    <t xml:space="preserve">Ecole nationale Supérieure en Informatique</t>
  </si>
  <si>
    <t xml:space="preserve">Ecole Nationale Supérieure en Stats. et Economie Appliquée</t>
  </si>
  <si>
    <t xml:space="preserve">Ecole Nationale Supérieure Vétérinaire</t>
  </si>
  <si>
    <t xml:space="preserve">Ecole Normale Supérieure d’Enseignement Technologique de Skikda</t>
  </si>
  <si>
    <t xml:space="preserve">Ecole Normale Supérieure d’Enseignement Technologique Oran</t>
  </si>
  <si>
    <t xml:space="preserve">Ecole Normale Supérieure de Bouzaréah</t>
  </si>
  <si>
    <t xml:space="preserve">Ecole Normale Supérieure de Constantine</t>
  </si>
  <si>
    <t xml:space="preserve">Ecole Normale Supérieure de Kouba</t>
  </si>
  <si>
    <t xml:space="preserve">Ecole Normale Supérieure de Laghouat</t>
  </si>
  <si>
    <t xml:space="preserve">Ecole Préparatoire en Sciences de la Nature et de la Vie d'Alger</t>
  </si>
  <si>
    <t xml:space="preserve">Ecole Préparatoire en Sciences Economiques, Commerciales d'Alger</t>
  </si>
  <si>
    <t xml:space="preserve">Ecole Préparatoire en Sciences Economiques, Commerciales de Annaba</t>
  </si>
  <si>
    <t xml:space="preserve">Ecole Préparatoire en Sciences Economiques, Commerciales de Constantine</t>
  </si>
  <si>
    <t xml:space="preserve">Ecole Préparatoire en Sciences Economiques, Commerciales de Tlemcen</t>
  </si>
  <si>
    <t xml:space="preserve">Ecole Préparatoire en Sciences Economiques, Commerciales d'Oran</t>
  </si>
  <si>
    <t xml:space="preserve">Ecole Préparatoire en Sciences et Techniques d'Alger</t>
  </si>
  <si>
    <t xml:space="preserve">Ecole Préparatoire en Sciences et Techniques de Annaba</t>
  </si>
  <si>
    <t xml:space="preserve">Ecole Préparatoire en Sciences et Techniques de Tlemcen</t>
  </si>
  <si>
    <t xml:space="preserve">Ecole Préparatoire en Sciences et Techniques d'Oran</t>
  </si>
  <si>
    <t xml:space="preserve">Université  de Mascara</t>
  </si>
  <si>
    <t xml:space="preserve">Université 20 Août 1955 de Skikda</t>
  </si>
  <si>
    <t xml:space="preserve">Université 8 mai 1945 de Guelma</t>
  </si>
  <si>
    <t xml:space="preserve">Université Abdelhak Benhamouda de Jijel</t>
  </si>
  <si>
    <t xml:space="preserve">Université Abdelhamid Ibn Badis de Mostaganem</t>
  </si>
  <si>
    <t xml:space="preserve">Université Abderrahmane Mira de Béjaia</t>
  </si>
  <si>
    <t xml:space="preserve">Université Aboubeker Belkaid de Tlemcen</t>
  </si>
  <si>
    <t xml:space="preserve">Université Ahmed Draya d'Adrar</t>
  </si>
  <si>
    <t xml:space="preserve">Université Badji Moktar de Annaba</t>
  </si>
  <si>
    <t xml:space="preserve">Université Benyoucef Benkhedda, Alger 1</t>
  </si>
  <si>
    <t xml:space="preserve">Université de Bouzareah, Alger 2</t>
  </si>
  <si>
    <t xml:space="preserve">Université de Béchar</t>
  </si>
  <si>
    <t xml:space="preserve">Université de la Formation Continue</t>
  </si>
  <si>
    <t xml:space="preserve">Université de M'sila</t>
  </si>
  <si>
    <t xml:space="preserve">Université de Dely Ibrahim, Alger 3</t>
  </si>
  <si>
    <t xml:space="preserve">Université des Sciences et de la Technologie Houari Boumediene</t>
  </si>
  <si>
    <t xml:space="preserve">Université des Sciences et de la Technologie Oran</t>
  </si>
  <si>
    <t xml:space="preserve">Université des Sciences Islamiques Emir Abdelkader...</t>
  </si>
  <si>
    <t xml:space="preserve">Université d'Oran - Sénia</t>
  </si>
  <si>
    <t xml:space="preserve">Université El Djilali Liabès de Sidi Bel Abbès</t>
  </si>
  <si>
    <t xml:space="preserve">Université El Hadj Lakhdar de Batna</t>
  </si>
  <si>
    <t xml:space="preserve">Université Ferhat Abbas de Sétif</t>
  </si>
  <si>
    <t xml:space="preserve">Université Hassiba Ben Bouali de Chlef</t>
  </si>
  <si>
    <t xml:space="preserve">Université Ibn Khaldoun de Tiaret</t>
  </si>
  <si>
    <t xml:space="preserve">Université Kasdi Merbah de Ouargla</t>
  </si>
  <si>
    <t xml:space="preserve">Université Larbi Tebessi de Tébessa</t>
  </si>
  <si>
    <t xml:space="preserve">Université Mentouri de Constantine</t>
  </si>
  <si>
    <t xml:space="preserve">Université M'hamed Bougara de Boumerdès</t>
  </si>
  <si>
    <t xml:space="preserve">Université Mohamed Khider de Biskra</t>
  </si>
  <si>
    <t xml:space="preserve">Université Mouloud Maameri de Tizi Ouzou</t>
  </si>
  <si>
    <t xml:space="preserve">Université Omar Telidji de Laghouat</t>
  </si>
  <si>
    <t xml:space="preserve">Université Saad Dahlab de Blida</t>
  </si>
  <si>
    <t xml:space="preserve">Université Tahar Moulay de Saida</t>
  </si>
  <si>
    <t xml:space="preserve">Université Yahia Farès de Médéa</t>
  </si>
  <si>
    <t xml:space="preserve">Université Ziane Achour de Djelfa</t>
  </si>
  <si>
    <t xml:space="preserve">يزاول دراسته بصفة عادية ( ناقص رخصة تسجيل وزارية)</t>
  </si>
  <si>
    <t xml:space="preserve">هندسة كهربائية</t>
  </si>
  <si>
    <t xml:space="preserve">الغي تسجيله 2015/2014 لعدم تقديمه لأي وثيقة تثبت مستواه في ليبي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8"/>
    </font>
    <font>
      <b val="true"/>
      <sz val="16"/>
      <name val="AL-Mohanad"/>
      <family val="0"/>
      <charset val="178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sz val="12"/>
      <name val="Times New Roman"/>
      <family val="1"/>
    </font>
    <font>
      <sz val="11"/>
      <name val="Arial"/>
      <family val="2"/>
      <charset val="17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 Unicode MS"/>
      <family val="2"/>
    </font>
    <font>
      <b val="true"/>
      <sz val="18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35160</xdr:colOff>
      <xdr:row>4</xdr:row>
      <xdr:rowOff>7560</xdr:rowOff>
    </xdr:from>
    <xdr:to>
      <xdr:col>10</xdr:col>
      <xdr:colOff>-1247040</xdr:colOff>
      <xdr:row>4</xdr:row>
      <xdr:rowOff>22680</xdr:rowOff>
    </xdr:to>
    <xdr:sp>
      <xdr:nvSpPr>
        <xdr:cNvPr id="0" name="Connecteur droit 1"/>
        <xdr:cNvSpPr/>
      </xdr:nvSpPr>
      <xdr:spPr>
        <a:xfrm flipH="1">
          <a:off x="-13628880" y="1287720"/>
          <a:ext cx="11755080" cy="1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2550960</xdr:colOff>
      <xdr:row>0</xdr:row>
      <xdr:rowOff>221400</xdr:rowOff>
    </xdr:from>
    <xdr:to>
      <xdr:col>10</xdr:col>
      <xdr:colOff>-1874520</xdr:colOff>
      <xdr:row>2</xdr:row>
      <xdr:rowOff>297360</xdr:rowOff>
    </xdr:to>
    <xdr:pic>
      <xdr:nvPicPr>
        <xdr:cNvPr id="1" name="Image 1" descr="logo.jpg"/>
        <xdr:cNvPicPr/>
      </xdr:nvPicPr>
      <xdr:blipFill>
        <a:blip r:embed="rId1"/>
        <a:srcRect l="0" t="-960" r="-478" b="-1251"/>
        <a:stretch/>
      </xdr:blipFill>
      <xdr:spPr>
        <a:xfrm>
          <a:off x="-15844680" y="221400"/>
          <a:ext cx="6764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24120</xdr:colOff>
      <xdr:row>4</xdr:row>
      <xdr:rowOff>273960</xdr:rowOff>
    </xdr:from>
    <xdr:to>
      <xdr:col>8</xdr:col>
      <xdr:colOff>-441720</xdr:colOff>
      <xdr:row>7</xdr:row>
      <xdr:rowOff>121680</xdr:rowOff>
    </xdr:to>
    <xdr:sp>
      <xdr:nvSpPr>
        <xdr:cNvPr id="2" name="Rectangle à coins arrondis 3"/>
        <xdr:cNvSpPr/>
      </xdr:nvSpPr>
      <xdr:spPr>
        <a:xfrm>
          <a:off x="-11313000" y="1554120"/>
          <a:ext cx="6264360" cy="51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قائمة الطلبة الأجانب المسجلين بجامعة ام البواقي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760</xdr:colOff>
      <xdr:row>0</xdr:row>
      <xdr:rowOff>7920</xdr:rowOff>
    </xdr:from>
    <xdr:to>
      <xdr:col>7</xdr:col>
      <xdr:colOff>1052640</xdr:colOff>
      <xdr:row>2</xdr:row>
      <xdr:rowOff>213480</xdr:rowOff>
    </xdr:to>
    <xdr:pic>
      <xdr:nvPicPr>
        <xdr:cNvPr id="3" name="Image 1" descr="logo.jpg"/>
        <xdr:cNvPicPr/>
      </xdr:nvPicPr>
      <xdr:blipFill>
        <a:blip r:embed="rId1"/>
        <a:srcRect l="0" t="-960" r="-478" b="-1251"/>
        <a:stretch/>
      </xdr:blipFill>
      <xdr:spPr>
        <a:xfrm>
          <a:off x="11282760" y="7920"/>
          <a:ext cx="5878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58080</xdr:colOff>
      <xdr:row>4</xdr:row>
      <xdr:rowOff>37440</xdr:rowOff>
    </xdr:from>
    <xdr:to>
      <xdr:col>9</xdr:col>
      <xdr:colOff>-1193400</xdr:colOff>
      <xdr:row>4</xdr:row>
      <xdr:rowOff>46080</xdr:rowOff>
    </xdr:to>
    <xdr:sp>
      <xdr:nvSpPr>
        <xdr:cNvPr id="4" name="Connecteur droit 1"/>
        <xdr:cNvSpPr/>
      </xdr:nvSpPr>
      <xdr:spPr>
        <a:xfrm flipH="1">
          <a:off x="-13560480" y="1317600"/>
          <a:ext cx="11740320" cy="8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984480</xdr:colOff>
      <xdr:row>0</xdr:row>
      <xdr:rowOff>282600</xdr:rowOff>
    </xdr:from>
    <xdr:to>
      <xdr:col>9</xdr:col>
      <xdr:colOff>-3305520</xdr:colOff>
      <xdr:row>3</xdr:row>
      <xdr:rowOff>37440</xdr:rowOff>
    </xdr:to>
    <xdr:pic>
      <xdr:nvPicPr>
        <xdr:cNvPr id="5" name="Image 1" descr="logo.jpg"/>
        <xdr:cNvPicPr/>
      </xdr:nvPicPr>
      <xdr:blipFill>
        <a:blip r:embed="rId1"/>
        <a:srcRect l="0" t="-960" r="-478" b="-1251"/>
        <a:stretch/>
      </xdr:blipFill>
      <xdr:spPr>
        <a:xfrm>
          <a:off x="-15086880" y="282600"/>
          <a:ext cx="678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88200</xdr:colOff>
      <xdr:row>4</xdr:row>
      <xdr:rowOff>312480</xdr:rowOff>
    </xdr:from>
    <xdr:to>
      <xdr:col>9</xdr:col>
      <xdr:colOff>-618840</xdr:colOff>
      <xdr:row>7</xdr:row>
      <xdr:rowOff>160200</xdr:rowOff>
    </xdr:to>
    <xdr:sp>
      <xdr:nvSpPr>
        <xdr:cNvPr id="6" name="Rectangle à coins arrondis 4"/>
        <xdr:cNvSpPr/>
      </xdr:nvSpPr>
      <xdr:spPr>
        <a:xfrm>
          <a:off x="-11190600" y="1592640"/>
          <a:ext cx="6251040" cy="518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قائمة الطلبة الصحراويين القادمين من ليبي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ESRS/fichier%20des%20enseignants/Canevas-all&#233;g&#2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onnées"/>
      <sheetName val="Liste des établissemen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true" tabSelected="false" showOutlineSymbols="true" defaultGridColor="true" view="normal" topLeftCell="A157" colorId="64" zoomScale="100" zoomScaleNormal="100" zoomScalePageLayoutView="100" workbookViewId="0">
      <selection pane="topLeft" activeCell="A11" activeCellId="0" sqref="A11:K11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9.29"/>
    <col collapsed="false" customWidth="true" hidden="false" outlineLevel="0" max="3" min="3" style="0" width="22.09"/>
    <col collapsed="false" customWidth="true" hidden="false" outlineLevel="0" max="4" min="4" style="0" width="13.09"/>
    <col collapsed="false" customWidth="true" hidden="false" outlineLevel="0" max="5" min="5" style="0" width="16.89"/>
    <col collapsed="false" customWidth="true" hidden="false" outlineLevel="0" max="6" min="6" style="0" width="20.29"/>
    <col collapsed="false" customWidth="true" hidden="false" outlineLevel="0" max="7" min="7" style="0" width="24.39"/>
    <col collapsed="false" customWidth="true" hidden="false" outlineLevel="0" max="8" min="8" style="0" width="11.59"/>
    <col collapsed="false" customWidth="true" hidden="false" outlineLevel="0" max="9" min="9" style="0" width="12.59"/>
    <col collapsed="false" customWidth="true" hidden="false" outlineLevel="0" max="10" min="10" style="0" width="13.29"/>
    <col collapsed="false" customWidth="true" hidden="false" outlineLevel="0" max="11" min="11" style="0" width="38.9"/>
  </cols>
  <sheetData>
    <row r="1" s="3" customFormat="tru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25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s="3" customFormat="true" ht="25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s="3" customFormat="true" ht="25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</row>
    <row r="5" s="3" customFormat="true" ht="25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</row>
    <row r="6" customFormat="false" ht="13.8" hidden="false" customHeight="false" outlineLevel="0" collapsed="false">
      <c r="A6" s="5"/>
    </row>
    <row r="10" customFormat="false" ht="33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7" t="s">
        <v>11</v>
      </c>
      <c r="I10" s="7" t="s">
        <v>12</v>
      </c>
      <c r="J10" s="7" t="s">
        <v>13</v>
      </c>
      <c r="K10" s="6" t="s">
        <v>14</v>
      </c>
    </row>
    <row r="11" customFormat="false" ht="33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10" customFormat="true" ht="24.9" hidden="false" customHeight="true" outlineLevel="0" collapsed="false">
      <c r="A12" s="6" t="n">
        <v>1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9" t="s">
        <v>22</v>
      </c>
      <c r="I12" s="9" t="s">
        <v>23</v>
      </c>
      <c r="J12" s="9" t="s">
        <v>24</v>
      </c>
      <c r="K12" s="8" t="s">
        <v>25</v>
      </c>
    </row>
    <row r="13" s="10" customFormat="true" ht="24.9" hidden="false" customHeight="true" outlineLevel="0" collapsed="false">
      <c r="A13" s="6" t="n">
        <v>2</v>
      </c>
      <c r="B13" s="8" t="s">
        <v>26</v>
      </c>
      <c r="C13" s="8" t="s">
        <v>27</v>
      </c>
      <c r="D13" s="8" t="s">
        <v>18</v>
      </c>
      <c r="E13" s="8" t="s">
        <v>28</v>
      </c>
      <c r="F13" s="8" t="s">
        <v>20</v>
      </c>
      <c r="G13" s="8" t="s">
        <v>21</v>
      </c>
      <c r="H13" s="9" t="s">
        <v>22</v>
      </c>
      <c r="I13" s="9" t="s">
        <v>23</v>
      </c>
      <c r="J13" s="9" t="s">
        <v>24</v>
      </c>
      <c r="K13" s="8" t="s">
        <v>25</v>
      </c>
    </row>
    <row r="14" s="10" customFormat="true" ht="24.9" hidden="false" customHeight="true" outlineLevel="0" collapsed="false">
      <c r="A14" s="6" t="n">
        <v>3</v>
      </c>
      <c r="B14" s="8" t="s">
        <v>29</v>
      </c>
      <c r="C14" s="8" t="s">
        <v>30</v>
      </c>
      <c r="D14" s="8" t="s">
        <v>18</v>
      </c>
      <c r="E14" s="8" t="s">
        <v>31</v>
      </c>
      <c r="F14" s="8" t="s">
        <v>20</v>
      </c>
      <c r="G14" s="8" t="s">
        <v>32</v>
      </c>
      <c r="H14" s="9" t="s">
        <v>22</v>
      </c>
      <c r="I14" s="9" t="s">
        <v>23</v>
      </c>
      <c r="J14" s="9" t="s">
        <v>24</v>
      </c>
      <c r="K14" s="8" t="s">
        <v>25</v>
      </c>
    </row>
    <row r="15" s="10" customFormat="true" ht="24.9" hidden="false" customHeight="true" outlineLevel="0" collapsed="false">
      <c r="A15" s="6" t="n">
        <v>4</v>
      </c>
      <c r="B15" s="8" t="s">
        <v>33</v>
      </c>
      <c r="C15" s="8" t="s">
        <v>34</v>
      </c>
      <c r="D15" s="8" t="s">
        <v>18</v>
      </c>
      <c r="E15" s="8" t="s">
        <v>35</v>
      </c>
      <c r="F15" s="8" t="s">
        <v>20</v>
      </c>
      <c r="G15" s="8" t="s">
        <v>21</v>
      </c>
      <c r="H15" s="9" t="s">
        <v>22</v>
      </c>
      <c r="I15" s="9" t="s">
        <v>23</v>
      </c>
      <c r="J15" s="9" t="s">
        <v>24</v>
      </c>
      <c r="K15" s="8" t="s">
        <v>36</v>
      </c>
    </row>
    <row r="16" s="10" customFormat="true" ht="24.9" hidden="false" customHeight="true" outlineLevel="0" collapsed="false">
      <c r="A16" s="6" t="n">
        <v>5</v>
      </c>
      <c r="B16" s="8" t="s">
        <v>37</v>
      </c>
      <c r="C16" s="8" t="s">
        <v>38</v>
      </c>
      <c r="D16" s="8" t="s">
        <v>18</v>
      </c>
      <c r="E16" s="8" t="s">
        <v>39</v>
      </c>
      <c r="F16" s="8" t="s">
        <v>20</v>
      </c>
      <c r="G16" s="8" t="s">
        <v>21</v>
      </c>
      <c r="H16" s="9" t="s">
        <v>22</v>
      </c>
      <c r="I16" s="9" t="s">
        <v>23</v>
      </c>
      <c r="J16" s="9" t="s">
        <v>24</v>
      </c>
      <c r="K16" s="8" t="s">
        <v>36</v>
      </c>
    </row>
    <row r="17" s="10" customFormat="true" ht="24.9" hidden="false" customHeight="true" outlineLevel="0" collapsed="false">
      <c r="A17" s="6" t="n">
        <v>6</v>
      </c>
      <c r="B17" s="8" t="s">
        <v>40</v>
      </c>
      <c r="C17" s="11" t="s">
        <v>41</v>
      </c>
      <c r="D17" s="8" t="s">
        <v>18</v>
      </c>
      <c r="E17" s="8" t="s">
        <v>42</v>
      </c>
      <c r="F17" s="8" t="s">
        <v>20</v>
      </c>
      <c r="G17" s="8" t="s">
        <v>43</v>
      </c>
      <c r="H17" s="9" t="s">
        <v>22</v>
      </c>
      <c r="I17" s="9" t="s">
        <v>23</v>
      </c>
      <c r="J17" s="9" t="s">
        <v>24</v>
      </c>
      <c r="K17" s="8" t="s">
        <v>36</v>
      </c>
    </row>
    <row r="18" s="10" customFormat="true" ht="24.9" hidden="false" customHeight="true" outlineLevel="0" collapsed="false">
      <c r="A18" s="6" t="n">
        <v>7</v>
      </c>
      <c r="B18" s="8" t="s">
        <v>44</v>
      </c>
      <c r="C18" s="8" t="s">
        <v>45</v>
      </c>
      <c r="D18" s="8" t="s">
        <v>18</v>
      </c>
      <c r="E18" s="8" t="s">
        <v>46</v>
      </c>
      <c r="F18" s="8" t="s">
        <v>20</v>
      </c>
      <c r="G18" s="8" t="s">
        <v>21</v>
      </c>
      <c r="H18" s="9" t="s">
        <v>22</v>
      </c>
      <c r="I18" s="9" t="s">
        <v>23</v>
      </c>
      <c r="J18" s="9" t="s">
        <v>24</v>
      </c>
      <c r="K18" s="8" t="s">
        <v>36</v>
      </c>
    </row>
    <row r="19" s="10" customFormat="true" ht="24.9" hidden="false" customHeight="true" outlineLevel="0" collapsed="false">
      <c r="A19" s="6" t="n">
        <v>8</v>
      </c>
      <c r="B19" s="8" t="s">
        <v>47</v>
      </c>
      <c r="C19" s="11" t="n">
        <v>33599</v>
      </c>
      <c r="D19" s="8" t="s">
        <v>48</v>
      </c>
      <c r="E19" s="8" t="s">
        <v>49</v>
      </c>
      <c r="F19" s="8" t="s">
        <v>20</v>
      </c>
      <c r="G19" s="8" t="s">
        <v>20</v>
      </c>
      <c r="H19" s="9" t="s">
        <v>50</v>
      </c>
      <c r="I19" s="9" t="s">
        <v>23</v>
      </c>
      <c r="J19" s="9" t="s">
        <v>24</v>
      </c>
      <c r="K19" s="8" t="s">
        <v>51</v>
      </c>
    </row>
    <row r="20" s="10" customFormat="true" ht="24.9" hidden="false" customHeight="true" outlineLevel="0" collapsed="false">
      <c r="A20" s="6" t="n">
        <v>9</v>
      </c>
      <c r="B20" s="8" t="s">
        <v>52</v>
      </c>
      <c r="C20" s="8" t="s">
        <v>53</v>
      </c>
      <c r="D20" s="8" t="s">
        <v>18</v>
      </c>
      <c r="E20" s="8" t="s">
        <v>54</v>
      </c>
      <c r="F20" s="8" t="s">
        <v>55</v>
      </c>
      <c r="G20" s="8" t="s">
        <v>55</v>
      </c>
      <c r="H20" s="9" t="s">
        <v>56</v>
      </c>
      <c r="I20" s="9" t="s">
        <v>23</v>
      </c>
      <c r="J20" s="9" t="s">
        <v>57</v>
      </c>
      <c r="K20" s="8" t="s">
        <v>25</v>
      </c>
    </row>
    <row r="21" s="10" customFormat="true" ht="24.9" hidden="false" customHeight="true" outlineLevel="0" collapsed="false">
      <c r="A21" s="6" t="n">
        <v>10</v>
      </c>
      <c r="B21" s="8" t="s">
        <v>58</v>
      </c>
      <c r="C21" s="8" t="s">
        <v>59</v>
      </c>
      <c r="D21" s="8" t="s">
        <v>18</v>
      </c>
      <c r="E21" s="8" t="s">
        <v>60</v>
      </c>
      <c r="F21" s="8" t="s">
        <v>55</v>
      </c>
      <c r="G21" s="8" t="s">
        <v>55</v>
      </c>
      <c r="H21" s="9" t="s">
        <v>56</v>
      </c>
      <c r="I21" s="9" t="s">
        <v>23</v>
      </c>
      <c r="J21" s="9" t="s">
        <v>57</v>
      </c>
      <c r="K21" s="8" t="s">
        <v>25</v>
      </c>
    </row>
    <row r="22" s="10" customFormat="true" ht="24.9" hidden="false" customHeight="true" outlineLevel="0" collapsed="false">
      <c r="A22" s="6" t="n">
        <v>11</v>
      </c>
      <c r="B22" s="8" t="s">
        <v>61</v>
      </c>
      <c r="C22" s="8" t="s">
        <v>62</v>
      </c>
      <c r="D22" s="8" t="s">
        <v>63</v>
      </c>
      <c r="E22" s="8" t="s">
        <v>64</v>
      </c>
      <c r="F22" s="8" t="s">
        <v>55</v>
      </c>
      <c r="G22" s="8" t="s">
        <v>55</v>
      </c>
      <c r="H22" s="9" t="s">
        <v>56</v>
      </c>
      <c r="I22" s="9" t="s">
        <v>23</v>
      </c>
      <c r="J22" s="9" t="s">
        <v>57</v>
      </c>
      <c r="K22" s="8" t="s">
        <v>25</v>
      </c>
    </row>
    <row r="23" s="10" customFormat="true" ht="24.9" hidden="false" customHeight="true" outlineLevel="0" collapsed="false">
      <c r="A23" s="6" t="n">
        <v>12</v>
      </c>
      <c r="B23" s="8" t="s">
        <v>65</v>
      </c>
      <c r="C23" s="11" t="s">
        <v>66</v>
      </c>
      <c r="D23" s="8" t="s">
        <v>67</v>
      </c>
      <c r="E23" s="8" t="s">
        <v>68</v>
      </c>
      <c r="F23" s="8" t="s">
        <v>55</v>
      </c>
      <c r="G23" s="8" t="s">
        <v>55</v>
      </c>
      <c r="H23" s="9" t="s">
        <v>56</v>
      </c>
      <c r="I23" s="9" t="s">
        <v>23</v>
      </c>
      <c r="J23" s="9" t="s">
        <v>57</v>
      </c>
      <c r="K23" s="8" t="s">
        <v>69</v>
      </c>
    </row>
    <row r="24" s="15" customFormat="true" ht="24.9" hidden="false" customHeight="true" outlineLevel="0" collapsed="false">
      <c r="A24" s="6" t="n">
        <v>13</v>
      </c>
      <c r="B24" s="12" t="s">
        <v>70</v>
      </c>
      <c r="C24" s="13" t="n">
        <v>36098</v>
      </c>
      <c r="D24" s="12" t="s">
        <v>18</v>
      </c>
      <c r="E24" s="12"/>
      <c r="F24" s="12" t="s">
        <v>55</v>
      </c>
      <c r="G24" s="12" t="s">
        <v>55</v>
      </c>
      <c r="H24" s="14" t="s">
        <v>56</v>
      </c>
      <c r="I24" s="14" t="s">
        <v>23</v>
      </c>
      <c r="J24" s="9" t="s">
        <v>57</v>
      </c>
      <c r="K24" s="12" t="s">
        <v>25</v>
      </c>
    </row>
    <row r="25" s="15" customFormat="true" ht="24.9" hidden="false" customHeight="true" outlineLevel="0" collapsed="false">
      <c r="A25" s="6" t="n">
        <v>14</v>
      </c>
      <c r="B25" s="12" t="s">
        <v>71</v>
      </c>
      <c r="C25" s="13" t="n">
        <v>33936</v>
      </c>
      <c r="D25" s="12" t="s">
        <v>18</v>
      </c>
      <c r="E25" s="12"/>
      <c r="F25" s="12" t="s">
        <v>55</v>
      </c>
      <c r="G25" s="12" t="s">
        <v>55</v>
      </c>
      <c r="H25" s="14" t="s">
        <v>56</v>
      </c>
      <c r="I25" s="14" t="s">
        <v>23</v>
      </c>
      <c r="J25" s="9" t="s">
        <v>57</v>
      </c>
      <c r="K25" s="12" t="s">
        <v>25</v>
      </c>
    </row>
    <row r="26" s="10" customFormat="true" ht="24.9" hidden="false" customHeight="true" outlineLevel="0" collapsed="false">
      <c r="A26" s="6" t="n">
        <v>15</v>
      </c>
      <c r="B26" s="8" t="s">
        <v>72</v>
      </c>
      <c r="C26" s="8" t="s">
        <v>73</v>
      </c>
      <c r="D26" s="8" t="s">
        <v>18</v>
      </c>
      <c r="E26" s="8" t="s">
        <v>74</v>
      </c>
      <c r="F26" s="8" t="s">
        <v>75</v>
      </c>
      <c r="G26" s="8" t="s">
        <v>75</v>
      </c>
      <c r="H26" s="9" t="s">
        <v>50</v>
      </c>
      <c r="I26" s="9" t="s">
        <v>23</v>
      </c>
      <c r="J26" s="9" t="s">
        <v>24</v>
      </c>
      <c r="K26" s="8" t="s">
        <v>25</v>
      </c>
    </row>
    <row r="27" s="10" customFormat="true" ht="24.9" hidden="false" customHeight="true" outlineLevel="0" collapsed="false">
      <c r="A27" s="6" t="n">
        <v>16</v>
      </c>
      <c r="B27" s="8" t="s">
        <v>76</v>
      </c>
      <c r="C27" s="8" t="s">
        <v>77</v>
      </c>
      <c r="D27" s="8" t="s">
        <v>18</v>
      </c>
      <c r="E27" s="8" t="s">
        <v>78</v>
      </c>
      <c r="F27" s="8" t="s">
        <v>75</v>
      </c>
      <c r="G27" s="8" t="s">
        <v>75</v>
      </c>
      <c r="H27" s="9" t="s">
        <v>50</v>
      </c>
      <c r="I27" s="9" t="s">
        <v>23</v>
      </c>
      <c r="J27" s="9" t="s">
        <v>24</v>
      </c>
      <c r="K27" s="8" t="s">
        <v>25</v>
      </c>
    </row>
    <row r="28" s="10" customFormat="true" ht="24.9" hidden="false" customHeight="true" outlineLevel="0" collapsed="false">
      <c r="A28" s="6" t="n">
        <v>17</v>
      </c>
      <c r="B28" s="8" t="s">
        <v>79</v>
      </c>
      <c r="C28" s="8" t="s">
        <v>80</v>
      </c>
      <c r="D28" s="8" t="s">
        <v>48</v>
      </c>
      <c r="E28" s="8" t="s">
        <v>81</v>
      </c>
      <c r="F28" s="8" t="s">
        <v>82</v>
      </c>
      <c r="G28" s="8" t="s">
        <v>83</v>
      </c>
      <c r="H28" s="9" t="s">
        <v>50</v>
      </c>
      <c r="I28" s="9" t="s">
        <v>84</v>
      </c>
      <c r="J28" s="9" t="s">
        <v>57</v>
      </c>
      <c r="K28" s="8" t="s">
        <v>36</v>
      </c>
    </row>
    <row r="29" s="10" customFormat="true" ht="24.9" hidden="false" customHeight="true" outlineLevel="0" collapsed="false">
      <c r="A29" s="6" t="n">
        <v>18</v>
      </c>
      <c r="B29" s="8" t="s">
        <v>85</v>
      </c>
      <c r="C29" s="8" t="s">
        <v>86</v>
      </c>
      <c r="D29" s="8" t="s">
        <v>18</v>
      </c>
      <c r="E29" s="8" t="s">
        <v>87</v>
      </c>
      <c r="F29" s="8" t="s">
        <v>82</v>
      </c>
      <c r="G29" s="8" t="s">
        <v>88</v>
      </c>
      <c r="H29" s="9" t="s">
        <v>56</v>
      </c>
      <c r="I29" s="9" t="s">
        <v>84</v>
      </c>
      <c r="J29" s="9" t="s">
        <v>57</v>
      </c>
      <c r="K29" s="8" t="s">
        <v>25</v>
      </c>
    </row>
    <row r="30" s="10" customFormat="true" ht="24.9" hidden="false" customHeight="true" outlineLevel="0" collapsed="false">
      <c r="A30" s="6" t="n">
        <v>19</v>
      </c>
      <c r="B30" s="8" t="s">
        <v>89</v>
      </c>
      <c r="C30" s="8" t="s">
        <v>90</v>
      </c>
      <c r="D30" s="8" t="s">
        <v>18</v>
      </c>
      <c r="E30" s="8" t="s">
        <v>91</v>
      </c>
      <c r="F30" s="8" t="s">
        <v>82</v>
      </c>
      <c r="G30" s="8" t="s">
        <v>92</v>
      </c>
      <c r="H30" s="9" t="s">
        <v>50</v>
      </c>
      <c r="I30" s="9" t="s">
        <v>23</v>
      </c>
      <c r="J30" s="9" t="s">
        <v>24</v>
      </c>
      <c r="K30" s="8" t="s">
        <v>25</v>
      </c>
    </row>
    <row r="31" s="10" customFormat="true" ht="24.9" hidden="false" customHeight="true" outlineLevel="0" collapsed="false">
      <c r="A31" s="6" t="n">
        <v>20</v>
      </c>
      <c r="B31" s="8" t="s">
        <v>93</v>
      </c>
      <c r="C31" s="8" t="s">
        <v>94</v>
      </c>
      <c r="D31" s="8" t="s">
        <v>18</v>
      </c>
      <c r="E31" s="8" t="s">
        <v>95</v>
      </c>
      <c r="F31" s="8" t="s">
        <v>82</v>
      </c>
      <c r="G31" s="8" t="s">
        <v>92</v>
      </c>
      <c r="H31" s="9" t="s">
        <v>50</v>
      </c>
      <c r="I31" s="9" t="s">
        <v>23</v>
      </c>
      <c r="J31" s="9" t="s">
        <v>24</v>
      </c>
      <c r="K31" s="8" t="s">
        <v>25</v>
      </c>
    </row>
    <row r="32" s="10" customFormat="true" ht="24.9" hidden="false" customHeight="true" outlineLevel="0" collapsed="false">
      <c r="A32" s="6" t="n">
        <v>21</v>
      </c>
      <c r="B32" s="8" t="s">
        <v>96</v>
      </c>
      <c r="C32" s="8" t="s">
        <v>97</v>
      </c>
      <c r="D32" s="8" t="s">
        <v>18</v>
      </c>
      <c r="E32" s="8" t="s">
        <v>98</v>
      </c>
      <c r="F32" s="8" t="s">
        <v>82</v>
      </c>
      <c r="G32" s="8" t="s">
        <v>92</v>
      </c>
      <c r="H32" s="9" t="s">
        <v>50</v>
      </c>
      <c r="I32" s="9" t="s">
        <v>23</v>
      </c>
      <c r="J32" s="9" t="s">
        <v>24</v>
      </c>
      <c r="K32" s="8" t="s">
        <v>25</v>
      </c>
    </row>
    <row r="33" s="10" customFormat="true" ht="24.9" hidden="false" customHeight="true" outlineLevel="0" collapsed="false">
      <c r="A33" s="6" t="n">
        <v>22</v>
      </c>
      <c r="B33" s="8" t="s">
        <v>99</v>
      </c>
      <c r="C33" s="8" t="s">
        <v>100</v>
      </c>
      <c r="D33" s="8" t="s">
        <v>18</v>
      </c>
      <c r="E33" s="8" t="s">
        <v>101</v>
      </c>
      <c r="F33" s="8" t="s">
        <v>82</v>
      </c>
      <c r="G33" s="8" t="s">
        <v>83</v>
      </c>
      <c r="H33" s="9" t="s">
        <v>50</v>
      </c>
      <c r="I33" s="9" t="s">
        <v>84</v>
      </c>
      <c r="J33" s="9" t="s">
        <v>57</v>
      </c>
      <c r="K33" s="8" t="s">
        <v>25</v>
      </c>
    </row>
    <row r="34" s="10" customFormat="true" ht="24.9" hidden="false" customHeight="true" outlineLevel="0" collapsed="false">
      <c r="A34" s="6" t="n">
        <v>23</v>
      </c>
      <c r="B34" s="8" t="s">
        <v>102</v>
      </c>
      <c r="C34" s="8" t="s">
        <v>103</v>
      </c>
      <c r="D34" s="8" t="s">
        <v>18</v>
      </c>
      <c r="E34" s="8" t="s">
        <v>87</v>
      </c>
      <c r="F34" s="8" t="s">
        <v>82</v>
      </c>
      <c r="G34" s="8" t="s">
        <v>104</v>
      </c>
      <c r="H34" s="9" t="s">
        <v>22</v>
      </c>
      <c r="I34" s="9" t="s">
        <v>23</v>
      </c>
      <c r="J34" s="9" t="s">
        <v>57</v>
      </c>
      <c r="K34" s="8" t="s">
        <v>25</v>
      </c>
    </row>
    <row r="35" s="10" customFormat="true" ht="24.9" hidden="false" customHeight="true" outlineLevel="0" collapsed="false">
      <c r="A35" s="6" t="n">
        <v>24</v>
      </c>
      <c r="B35" s="8" t="s">
        <v>105</v>
      </c>
      <c r="C35" s="8" t="s">
        <v>106</v>
      </c>
      <c r="D35" s="8" t="s">
        <v>18</v>
      </c>
      <c r="E35" s="8" t="s">
        <v>81</v>
      </c>
      <c r="F35" s="8" t="s">
        <v>82</v>
      </c>
      <c r="G35" s="8" t="s">
        <v>92</v>
      </c>
      <c r="H35" s="9" t="s">
        <v>22</v>
      </c>
      <c r="I35" s="9" t="s">
        <v>23</v>
      </c>
      <c r="J35" s="9" t="s">
        <v>57</v>
      </c>
      <c r="K35" s="8" t="s">
        <v>25</v>
      </c>
    </row>
    <row r="36" s="10" customFormat="true" ht="24.9" hidden="false" customHeight="true" outlineLevel="0" collapsed="false">
      <c r="A36" s="6" t="n">
        <v>25</v>
      </c>
      <c r="B36" s="8" t="s">
        <v>107</v>
      </c>
      <c r="C36" s="8" t="s">
        <v>108</v>
      </c>
      <c r="D36" s="8" t="s">
        <v>18</v>
      </c>
      <c r="E36" s="8" t="s">
        <v>109</v>
      </c>
      <c r="F36" s="8" t="s">
        <v>82</v>
      </c>
      <c r="G36" s="8" t="s">
        <v>110</v>
      </c>
      <c r="H36" s="9" t="s">
        <v>50</v>
      </c>
      <c r="I36" s="9" t="s">
        <v>23</v>
      </c>
      <c r="J36" s="9" t="s">
        <v>57</v>
      </c>
      <c r="K36" s="8" t="s">
        <v>25</v>
      </c>
    </row>
    <row r="37" s="10" customFormat="true" ht="24.9" hidden="false" customHeight="true" outlineLevel="0" collapsed="false">
      <c r="A37" s="6" t="n">
        <v>26</v>
      </c>
      <c r="B37" s="8" t="s">
        <v>111</v>
      </c>
      <c r="C37" s="8" t="s">
        <v>112</v>
      </c>
      <c r="D37" s="8" t="s">
        <v>18</v>
      </c>
      <c r="E37" s="8" t="s">
        <v>113</v>
      </c>
      <c r="F37" s="8" t="s">
        <v>114</v>
      </c>
      <c r="G37" s="8" t="s">
        <v>115</v>
      </c>
      <c r="H37" s="9" t="s">
        <v>50</v>
      </c>
      <c r="I37" s="9" t="s">
        <v>84</v>
      </c>
      <c r="J37" s="9" t="s">
        <v>24</v>
      </c>
      <c r="K37" s="8" t="s">
        <v>36</v>
      </c>
    </row>
    <row r="38" s="10" customFormat="true" ht="24.9" hidden="false" customHeight="true" outlineLevel="0" collapsed="false">
      <c r="A38" s="6" t="n">
        <v>27</v>
      </c>
      <c r="B38" s="16" t="s">
        <v>116</v>
      </c>
      <c r="C38" s="8" t="s">
        <v>117</v>
      </c>
      <c r="D38" s="8" t="s">
        <v>18</v>
      </c>
      <c r="E38" s="8" t="s">
        <v>118</v>
      </c>
      <c r="F38" s="8" t="s">
        <v>82</v>
      </c>
      <c r="G38" s="8" t="s">
        <v>110</v>
      </c>
      <c r="H38" s="9" t="s">
        <v>50</v>
      </c>
      <c r="I38" s="9" t="s">
        <v>23</v>
      </c>
      <c r="J38" s="9" t="s">
        <v>57</v>
      </c>
      <c r="K38" s="8" t="s">
        <v>25</v>
      </c>
    </row>
    <row r="39" s="10" customFormat="true" ht="24.9" hidden="false" customHeight="true" outlineLevel="0" collapsed="false">
      <c r="A39" s="6" t="n">
        <v>28</v>
      </c>
      <c r="B39" s="16" t="s">
        <v>119</v>
      </c>
      <c r="C39" s="8" t="s">
        <v>120</v>
      </c>
      <c r="D39" s="8" t="s">
        <v>18</v>
      </c>
      <c r="E39" s="8" t="s">
        <v>121</v>
      </c>
      <c r="F39" s="8" t="s">
        <v>114</v>
      </c>
      <c r="G39" s="8" t="s">
        <v>122</v>
      </c>
      <c r="H39" s="9" t="s">
        <v>22</v>
      </c>
      <c r="I39" s="9" t="s">
        <v>23</v>
      </c>
      <c r="J39" s="9" t="s">
        <v>57</v>
      </c>
      <c r="K39" s="8" t="s">
        <v>25</v>
      </c>
    </row>
    <row r="40" s="10" customFormat="true" ht="24.9" hidden="false" customHeight="true" outlineLevel="0" collapsed="false">
      <c r="A40" s="6" t="n">
        <v>29</v>
      </c>
      <c r="B40" s="16" t="s">
        <v>123</v>
      </c>
      <c r="C40" s="8" t="s">
        <v>124</v>
      </c>
      <c r="D40" s="8" t="s">
        <v>18</v>
      </c>
      <c r="E40" s="8" t="s">
        <v>125</v>
      </c>
      <c r="F40" s="8" t="s">
        <v>114</v>
      </c>
      <c r="G40" s="8" t="s">
        <v>115</v>
      </c>
      <c r="H40" s="9" t="s">
        <v>22</v>
      </c>
      <c r="I40" s="9" t="s">
        <v>23</v>
      </c>
      <c r="J40" s="9" t="s">
        <v>57</v>
      </c>
      <c r="K40" s="8" t="s">
        <v>25</v>
      </c>
    </row>
    <row r="41" s="10" customFormat="true" ht="24.9" hidden="false" customHeight="true" outlineLevel="0" collapsed="false">
      <c r="A41" s="6" t="n">
        <v>30</v>
      </c>
      <c r="B41" s="8" t="s">
        <v>126</v>
      </c>
      <c r="C41" s="8" t="s">
        <v>127</v>
      </c>
      <c r="D41" s="8" t="s">
        <v>18</v>
      </c>
      <c r="E41" s="8" t="s">
        <v>128</v>
      </c>
      <c r="F41" s="8" t="s">
        <v>114</v>
      </c>
      <c r="G41" s="8" t="s">
        <v>115</v>
      </c>
      <c r="H41" s="9" t="s">
        <v>22</v>
      </c>
      <c r="I41" s="9" t="s">
        <v>23</v>
      </c>
      <c r="J41" s="9" t="s">
        <v>24</v>
      </c>
      <c r="K41" s="8" t="s">
        <v>25</v>
      </c>
    </row>
    <row r="42" s="10" customFormat="true" ht="24.9" hidden="false" customHeight="true" outlineLevel="0" collapsed="false">
      <c r="A42" s="6" t="n">
        <v>31</v>
      </c>
      <c r="B42" s="8" t="s">
        <v>129</v>
      </c>
      <c r="C42" s="11" t="s">
        <v>130</v>
      </c>
      <c r="D42" s="8" t="s">
        <v>18</v>
      </c>
      <c r="E42" s="8" t="s">
        <v>131</v>
      </c>
      <c r="F42" s="8" t="s">
        <v>114</v>
      </c>
      <c r="G42" s="8" t="s">
        <v>115</v>
      </c>
      <c r="H42" s="9" t="s">
        <v>22</v>
      </c>
      <c r="I42" s="9" t="s">
        <v>23</v>
      </c>
      <c r="J42" s="9" t="s">
        <v>24</v>
      </c>
      <c r="K42" s="8" t="s">
        <v>25</v>
      </c>
    </row>
    <row r="43" s="10" customFormat="true" ht="24.9" hidden="false" customHeight="true" outlineLevel="0" collapsed="false">
      <c r="A43" s="6" t="n">
        <v>32</v>
      </c>
      <c r="B43" s="8" t="s">
        <v>132</v>
      </c>
      <c r="C43" s="8" t="s">
        <v>133</v>
      </c>
      <c r="D43" s="8" t="s">
        <v>18</v>
      </c>
      <c r="E43" s="8" t="s">
        <v>134</v>
      </c>
      <c r="F43" s="8" t="s">
        <v>114</v>
      </c>
      <c r="G43" s="8" t="s">
        <v>114</v>
      </c>
      <c r="H43" s="9" t="s">
        <v>56</v>
      </c>
      <c r="I43" s="9" t="s">
        <v>23</v>
      </c>
      <c r="J43" s="9" t="s">
        <v>24</v>
      </c>
      <c r="K43" s="8" t="s">
        <v>25</v>
      </c>
    </row>
    <row r="44" s="10" customFormat="true" ht="24.9" hidden="false" customHeight="true" outlineLevel="0" collapsed="false">
      <c r="A44" s="6" t="n">
        <v>33</v>
      </c>
      <c r="B44" s="8" t="s">
        <v>135</v>
      </c>
      <c r="C44" s="8" t="s">
        <v>136</v>
      </c>
      <c r="D44" s="8" t="s">
        <v>137</v>
      </c>
      <c r="E44" s="8" t="s">
        <v>138</v>
      </c>
      <c r="F44" s="8" t="s">
        <v>139</v>
      </c>
      <c r="G44" s="8" t="s">
        <v>139</v>
      </c>
      <c r="H44" s="9" t="s">
        <v>50</v>
      </c>
      <c r="I44" s="9" t="s">
        <v>23</v>
      </c>
      <c r="J44" s="9" t="s">
        <v>57</v>
      </c>
      <c r="K44" s="8" t="s">
        <v>25</v>
      </c>
    </row>
    <row r="45" customFormat="false" ht="24.9" hidden="false" customHeight="true" outlineLevel="0" collapsed="false">
      <c r="A45" s="6" t="n">
        <v>34</v>
      </c>
      <c r="B45" s="8" t="s">
        <v>140</v>
      </c>
      <c r="C45" s="8" t="s">
        <v>141</v>
      </c>
      <c r="D45" s="8" t="s">
        <v>137</v>
      </c>
      <c r="E45" s="8" t="s">
        <v>142</v>
      </c>
      <c r="F45" s="8" t="s">
        <v>139</v>
      </c>
      <c r="G45" s="8" t="s">
        <v>139</v>
      </c>
      <c r="H45" s="9" t="s">
        <v>56</v>
      </c>
      <c r="I45" s="9" t="s">
        <v>23</v>
      </c>
      <c r="J45" s="9" t="s">
        <v>57</v>
      </c>
      <c r="K45" s="8" t="s">
        <v>143</v>
      </c>
    </row>
    <row r="46" s="17" customFormat="true" ht="24.9" hidden="false" customHeight="true" outlineLevel="0" collapsed="false">
      <c r="A46" s="6" t="n">
        <v>35</v>
      </c>
      <c r="B46" s="12" t="s">
        <v>144</v>
      </c>
      <c r="C46" s="13" t="n">
        <v>35250</v>
      </c>
      <c r="D46" s="12" t="s">
        <v>145</v>
      </c>
      <c r="E46" s="12" t="s">
        <v>146</v>
      </c>
      <c r="F46" s="12" t="s">
        <v>139</v>
      </c>
      <c r="G46" s="12" t="s">
        <v>139</v>
      </c>
      <c r="H46" s="14" t="s">
        <v>56</v>
      </c>
      <c r="I46" s="14" t="s">
        <v>23</v>
      </c>
      <c r="J46" s="9" t="s">
        <v>57</v>
      </c>
      <c r="K46" s="12" t="s">
        <v>147</v>
      </c>
    </row>
    <row r="47" s="17" customFormat="true" ht="24.9" hidden="false" customHeight="true" outlineLevel="0" collapsed="false">
      <c r="A47" s="6" t="n">
        <v>36</v>
      </c>
      <c r="B47" s="12" t="s">
        <v>148</v>
      </c>
      <c r="C47" s="13" t="n">
        <v>34700</v>
      </c>
      <c r="D47" s="12" t="s">
        <v>145</v>
      </c>
      <c r="E47" s="12" t="s">
        <v>149</v>
      </c>
      <c r="F47" s="12" t="s">
        <v>139</v>
      </c>
      <c r="G47" s="12" t="s">
        <v>139</v>
      </c>
      <c r="H47" s="14" t="s">
        <v>56</v>
      </c>
      <c r="I47" s="14" t="s">
        <v>23</v>
      </c>
      <c r="J47" s="9" t="s">
        <v>57</v>
      </c>
      <c r="K47" s="12" t="s">
        <v>147</v>
      </c>
    </row>
    <row r="48" customFormat="false" ht="24.9" hidden="false" customHeight="true" outlineLevel="0" collapsed="false">
      <c r="A48" s="6" t="n">
        <v>37</v>
      </c>
      <c r="B48" s="8" t="s">
        <v>150</v>
      </c>
      <c r="C48" s="8" t="s">
        <v>151</v>
      </c>
      <c r="D48" s="8" t="s">
        <v>18</v>
      </c>
      <c r="E48" s="8" t="s">
        <v>152</v>
      </c>
      <c r="F48" s="8" t="s">
        <v>153</v>
      </c>
      <c r="G48" s="8" t="s">
        <v>154</v>
      </c>
      <c r="H48" s="9" t="s">
        <v>22</v>
      </c>
      <c r="I48" s="9" t="s">
        <v>23</v>
      </c>
      <c r="J48" s="9" t="s">
        <v>24</v>
      </c>
      <c r="K48" s="8" t="s">
        <v>36</v>
      </c>
    </row>
    <row r="49" customFormat="false" ht="24.9" hidden="false" customHeight="true" outlineLevel="0" collapsed="false">
      <c r="A49" s="6" t="n">
        <v>38</v>
      </c>
      <c r="B49" s="8" t="s">
        <v>155</v>
      </c>
      <c r="C49" s="8" t="s">
        <v>156</v>
      </c>
      <c r="D49" s="8" t="s">
        <v>18</v>
      </c>
      <c r="E49" s="8" t="s">
        <v>157</v>
      </c>
      <c r="F49" s="8" t="s">
        <v>153</v>
      </c>
      <c r="G49" s="8" t="s">
        <v>158</v>
      </c>
      <c r="H49" s="9" t="s">
        <v>56</v>
      </c>
      <c r="I49" s="9" t="s">
        <v>84</v>
      </c>
      <c r="J49" s="9" t="s">
        <v>24</v>
      </c>
      <c r="K49" s="8" t="s">
        <v>25</v>
      </c>
    </row>
    <row r="50" customFormat="false" ht="24.9" hidden="false" customHeight="true" outlineLevel="0" collapsed="false">
      <c r="A50" s="6" t="n">
        <v>39</v>
      </c>
      <c r="B50" s="8" t="s">
        <v>159</v>
      </c>
      <c r="C50" s="11" t="s">
        <v>160</v>
      </c>
      <c r="D50" s="8" t="s">
        <v>48</v>
      </c>
      <c r="E50" s="8" t="s">
        <v>161</v>
      </c>
      <c r="F50" s="8" t="s">
        <v>162</v>
      </c>
      <c r="G50" s="8" t="s">
        <v>162</v>
      </c>
      <c r="H50" s="9" t="s">
        <v>56</v>
      </c>
      <c r="I50" s="9" t="s">
        <v>23</v>
      </c>
      <c r="J50" s="9" t="s">
        <v>57</v>
      </c>
      <c r="K50" s="8" t="s">
        <v>25</v>
      </c>
    </row>
    <row r="51" customFormat="false" ht="24.9" hidden="false" customHeight="true" outlineLevel="0" collapsed="false">
      <c r="A51" s="6" t="n">
        <v>40</v>
      </c>
      <c r="B51" s="8" t="s">
        <v>163</v>
      </c>
      <c r="C51" s="11" t="s">
        <v>164</v>
      </c>
      <c r="D51" s="8" t="s">
        <v>48</v>
      </c>
      <c r="E51" s="8" t="s">
        <v>165</v>
      </c>
      <c r="F51" s="8" t="s">
        <v>162</v>
      </c>
      <c r="G51" s="8" t="s">
        <v>162</v>
      </c>
      <c r="H51" s="9" t="s">
        <v>56</v>
      </c>
      <c r="I51" s="9" t="s">
        <v>23</v>
      </c>
      <c r="J51" s="9" t="s">
        <v>57</v>
      </c>
      <c r="K51" s="8" t="s">
        <v>25</v>
      </c>
    </row>
    <row r="52" customFormat="false" ht="24.9" hidden="false" customHeight="true" outlineLevel="0" collapsed="false">
      <c r="A52" s="6" t="n">
        <v>41</v>
      </c>
      <c r="B52" s="8" t="s">
        <v>166</v>
      </c>
      <c r="C52" s="11" t="s">
        <v>167</v>
      </c>
      <c r="D52" s="8" t="s">
        <v>48</v>
      </c>
      <c r="E52" s="8" t="s">
        <v>168</v>
      </c>
      <c r="F52" s="8" t="s">
        <v>162</v>
      </c>
      <c r="G52" s="8" t="s">
        <v>162</v>
      </c>
      <c r="H52" s="9" t="s">
        <v>56</v>
      </c>
      <c r="I52" s="9" t="s">
        <v>23</v>
      </c>
      <c r="J52" s="9" t="s">
        <v>57</v>
      </c>
      <c r="K52" s="8" t="s">
        <v>25</v>
      </c>
    </row>
    <row r="53" customFormat="false" ht="24.9" hidden="false" customHeight="true" outlineLevel="0" collapsed="false">
      <c r="A53" s="6" t="n">
        <v>42</v>
      </c>
      <c r="B53" s="8" t="s">
        <v>169</v>
      </c>
      <c r="C53" s="11" t="s">
        <v>170</v>
      </c>
      <c r="D53" s="8" t="s">
        <v>48</v>
      </c>
      <c r="E53" s="8" t="s">
        <v>168</v>
      </c>
      <c r="F53" s="8" t="s">
        <v>162</v>
      </c>
      <c r="G53" s="8" t="s">
        <v>162</v>
      </c>
      <c r="H53" s="9" t="s">
        <v>56</v>
      </c>
      <c r="I53" s="9" t="s">
        <v>23</v>
      </c>
      <c r="J53" s="9" t="s">
        <v>57</v>
      </c>
      <c r="K53" s="8" t="s">
        <v>25</v>
      </c>
    </row>
    <row r="54" customFormat="false" ht="24.9" hidden="false" customHeight="true" outlineLevel="0" collapsed="false">
      <c r="A54" s="6" t="n">
        <v>43</v>
      </c>
      <c r="B54" s="8" t="s">
        <v>171</v>
      </c>
      <c r="C54" s="11" t="s">
        <v>172</v>
      </c>
      <c r="D54" s="8" t="s">
        <v>173</v>
      </c>
      <c r="E54" s="8" t="s">
        <v>174</v>
      </c>
      <c r="F54" s="8" t="s">
        <v>162</v>
      </c>
      <c r="G54" s="8" t="s">
        <v>162</v>
      </c>
      <c r="H54" s="9" t="s">
        <v>56</v>
      </c>
      <c r="I54" s="9" t="s">
        <v>23</v>
      </c>
      <c r="J54" s="9" t="s">
        <v>57</v>
      </c>
      <c r="K54" s="8" t="s">
        <v>25</v>
      </c>
    </row>
    <row r="55" customFormat="false" ht="24.9" hidden="false" customHeight="true" outlineLevel="0" collapsed="false">
      <c r="A55" s="6" t="n">
        <v>44</v>
      </c>
      <c r="B55" s="8" t="s">
        <v>175</v>
      </c>
      <c r="C55" s="11" t="s">
        <v>176</v>
      </c>
      <c r="D55" s="8" t="s">
        <v>48</v>
      </c>
      <c r="E55" s="8" t="s">
        <v>177</v>
      </c>
      <c r="F55" s="8" t="s">
        <v>162</v>
      </c>
      <c r="G55" s="8" t="s">
        <v>162</v>
      </c>
      <c r="H55" s="9" t="s">
        <v>56</v>
      </c>
      <c r="I55" s="9" t="s">
        <v>23</v>
      </c>
      <c r="J55" s="9" t="s">
        <v>57</v>
      </c>
      <c r="K55" s="8" t="s">
        <v>25</v>
      </c>
    </row>
    <row r="56" customFormat="false" ht="24.9" hidden="false" customHeight="true" outlineLevel="0" collapsed="false">
      <c r="A56" s="6" t="n">
        <v>45</v>
      </c>
      <c r="B56" s="8" t="s">
        <v>178</v>
      </c>
      <c r="C56" s="11" t="s">
        <v>179</v>
      </c>
      <c r="D56" s="8" t="s">
        <v>173</v>
      </c>
      <c r="E56" s="8" t="s">
        <v>180</v>
      </c>
      <c r="F56" s="8" t="s">
        <v>162</v>
      </c>
      <c r="G56" s="8" t="s">
        <v>181</v>
      </c>
      <c r="H56" s="9" t="s">
        <v>50</v>
      </c>
      <c r="I56" s="9" t="s">
        <v>23</v>
      </c>
      <c r="J56" s="9" t="s">
        <v>57</v>
      </c>
      <c r="K56" s="8" t="s">
        <v>25</v>
      </c>
    </row>
    <row r="57" customFormat="false" ht="24.9" hidden="false" customHeight="true" outlineLevel="0" collapsed="false">
      <c r="A57" s="6" t="n">
        <v>46</v>
      </c>
      <c r="B57" s="8" t="s">
        <v>182</v>
      </c>
      <c r="C57" s="11" t="s">
        <v>183</v>
      </c>
      <c r="D57" s="8" t="s">
        <v>48</v>
      </c>
      <c r="E57" s="8" t="s">
        <v>184</v>
      </c>
      <c r="F57" s="8" t="s">
        <v>162</v>
      </c>
      <c r="G57" s="8" t="s">
        <v>185</v>
      </c>
      <c r="H57" s="9" t="s">
        <v>50</v>
      </c>
      <c r="I57" s="9" t="s">
        <v>23</v>
      </c>
      <c r="J57" s="9" t="s">
        <v>57</v>
      </c>
      <c r="K57" s="8" t="s">
        <v>25</v>
      </c>
    </row>
    <row r="58" customFormat="false" ht="24.9" hidden="false" customHeight="true" outlineLevel="0" collapsed="false">
      <c r="A58" s="6" t="n">
        <v>47</v>
      </c>
      <c r="B58" s="8" t="s">
        <v>186</v>
      </c>
      <c r="C58" s="11" t="n">
        <v>33558</v>
      </c>
      <c r="D58" s="8" t="s">
        <v>18</v>
      </c>
      <c r="E58" s="8" t="s">
        <v>187</v>
      </c>
      <c r="F58" s="8" t="s">
        <v>162</v>
      </c>
      <c r="G58" s="8" t="s">
        <v>185</v>
      </c>
      <c r="H58" s="9" t="s">
        <v>50</v>
      </c>
      <c r="I58" s="9" t="s">
        <v>23</v>
      </c>
      <c r="J58" s="9" t="s">
        <v>24</v>
      </c>
      <c r="K58" s="8" t="s">
        <v>25</v>
      </c>
    </row>
    <row r="59" customFormat="false" ht="24.9" hidden="false" customHeight="true" outlineLevel="0" collapsed="false">
      <c r="A59" s="6" t="n">
        <v>48</v>
      </c>
      <c r="B59" s="8" t="s">
        <v>188</v>
      </c>
      <c r="C59" s="11" t="s">
        <v>189</v>
      </c>
      <c r="D59" s="8" t="s">
        <v>173</v>
      </c>
      <c r="E59" s="8" t="s">
        <v>190</v>
      </c>
      <c r="F59" s="8" t="s">
        <v>162</v>
      </c>
      <c r="G59" s="8" t="s">
        <v>185</v>
      </c>
      <c r="H59" s="9" t="s">
        <v>50</v>
      </c>
      <c r="I59" s="9" t="s">
        <v>23</v>
      </c>
      <c r="J59" s="9"/>
      <c r="K59" s="8" t="s">
        <v>25</v>
      </c>
    </row>
    <row r="60" customFormat="false" ht="24.9" hidden="false" customHeight="true" outlineLevel="0" collapsed="false">
      <c r="A60" s="6" t="n">
        <v>49</v>
      </c>
      <c r="B60" s="8" t="s">
        <v>191</v>
      </c>
      <c r="C60" s="11" t="n">
        <v>34107</v>
      </c>
      <c r="D60" s="8" t="s">
        <v>18</v>
      </c>
      <c r="E60" s="8" t="s">
        <v>192</v>
      </c>
      <c r="F60" s="8" t="s">
        <v>162</v>
      </c>
      <c r="G60" s="8" t="s">
        <v>193</v>
      </c>
      <c r="H60" s="9" t="s">
        <v>50</v>
      </c>
      <c r="I60" s="9" t="s">
        <v>23</v>
      </c>
      <c r="J60" s="9" t="s">
        <v>24</v>
      </c>
      <c r="K60" s="8" t="s">
        <v>25</v>
      </c>
    </row>
    <row r="61" customFormat="false" ht="24.9" hidden="false" customHeight="true" outlineLevel="0" collapsed="false">
      <c r="A61" s="6" t="n">
        <v>50</v>
      </c>
      <c r="B61" s="8" t="s">
        <v>194</v>
      </c>
      <c r="C61" s="11" t="n">
        <v>33775</v>
      </c>
      <c r="D61" s="8" t="s">
        <v>137</v>
      </c>
      <c r="E61" s="8" t="s">
        <v>195</v>
      </c>
      <c r="F61" s="8" t="s">
        <v>162</v>
      </c>
      <c r="G61" s="8" t="s">
        <v>196</v>
      </c>
      <c r="H61" s="9" t="s">
        <v>50</v>
      </c>
      <c r="I61" s="9" t="s">
        <v>23</v>
      </c>
      <c r="J61" s="9" t="s">
        <v>57</v>
      </c>
      <c r="K61" s="8" t="s">
        <v>25</v>
      </c>
    </row>
    <row r="62" customFormat="false" ht="24.9" hidden="false" customHeight="true" outlineLevel="0" collapsed="false">
      <c r="A62" s="6" t="n">
        <v>51</v>
      </c>
      <c r="B62" s="8" t="s">
        <v>197</v>
      </c>
      <c r="C62" s="11" t="s">
        <v>198</v>
      </c>
      <c r="D62" s="8" t="s">
        <v>48</v>
      </c>
      <c r="E62" s="8" t="s">
        <v>199</v>
      </c>
      <c r="F62" s="8" t="s">
        <v>162</v>
      </c>
      <c r="G62" s="8" t="s">
        <v>200</v>
      </c>
      <c r="H62" s="9" t="s">
        <v>22</v>
      </c>
      <c r="I62" s="9" t="s">
        <v>23</v>
      </c>
      <c r="J62" s="9" t="s">
        <v>57</v>
      </c>
      <c r="K62" s="8" t="s">
        <v>25</v>
      </c>
    </row>
    <row r="63" customFormat="false" ht="24.9" hidden="false" customHeight="true" outlineLevel="0" collapsed="false">
      <c r="A63" s="6" t="n">
        <v>52</v>
      </c>
      <c r="B63" s="8" t="s">
        <v>201</v>
      </c>
      <c r="C63" s="11" t="s">
        <v>202</v>
      </c>
      <c r="D63" s="8" t="s">
        <v>48</v>
      </c>
      <c r="E63" s="8" t="s">
        <v>203</v>
      </c>
      <c r="F63" s="8" t="s">
        <v>162</v>
      </c>
      <c r="G63" s="8" t="s">
        <v>204</v>
      </c>
      <c r="H63" s="9" t="s">
        <v>56</v>
      </c>
      <c r="I63" s="9" t="s">
        <v>84</v>
      </c>
      <c r="J63" s="9" t="s">
        <v>57</v>
      </c>
      <c r="K63" s="8" t="s">
        <v>205</v>
      </c>
    </row>
    <row r="64" customFormat="false" ht="24.9" hidden="false" customHeight="true" outlineLevel="0" collapsed="false">
      <c r="A64" s="6" t="n">
        <v>53</v>
      </c>
      <c r="B64" s="8" t="s">
        <v>206</v>
      </c>
      <c r="C64" s="11" t="s">
        <v>207</v>
      </c>
      <c r="D64" s="8" t="s">
        <v>48</v>
      </c>
      <c r="E64" s="8" t="s">
        <v>208</v>
      </c>
      <c r="F64" s="8" t="s">
        <v>162</v>
      </c>
      <c r="G64" s="8" t="s">
        <v>209</v>
      </c>
      <c r="H64" s="9" t="s">
        <v>56</v>
      </c>
      <c r="I64" s="9" t="s">
        <v>84</v>
      </c>
      <c r="J64" s="9" t="s">
        <v>57</v>
      </c>
      <c r="K64" s="8" t="s">
        <v>25</v>
      </c>
    </row>
    <row r="65" customFormat="false" ht="24.9" hidden="false" customHeight="true" outlineLevel="0" collapsed="false">
      <c r="A65" s="6" t="n">
        <v>54</v>
      </c>
      <c r="B65" s="8" t="s">
        <v>210</v>
      </c>
      <c r="C65" s="11" t="s">
        <v>211</v>
      </c>
      <c r="D65" s="8" t="s">
        <v>48</v>
      </c>
      <c r="E65" s="8" t="s">
        <v>212</v>
      </c>
      <c r="F65" s="8" t="s">
        <v>162</v>
      </c>
      <c r="G65" s="8" t="s">
        <v>213</v>
      </c>
      <c r="H65" s="9" t="s">
        <v>56</v>
      </c>
      <c r="I65" s="9" t="s">
        <v>84</v>
      </c>
      <c r="J65" s="9" t="s">
        <v>57</v>
      </c>
      <c r="K65" s="8" t="s">
        <v>25</v>
      </c>
    </row>
    <row r="66" customFormat="false" ht="24.9" hidden="false" customHeight="true" outlineLevel="0" collapsed="false">
      <c r="A66" s="6" t="n">
        <v>55</v>
      </c>
      <c r="B66" s="16" t="s">
        <v>214</v>
      </c>
      <c r="C66" s="11" t="s">
        <v>215</v>
      </c>
      <c r="D66" s="8" t="s">
        <v>18</v>
      </c>
      <c r="E66" s="8"/>
      <c r="F66" s="8" t="s">
        <v>162</v>
      </c>
      <c r="G66" s="8" t="s">
        <v>216</v>
      </c>
      <c r="H66" s="9" t="s">
        <v>56</v>
      </c>
      <c r="I66" s="9" t="s">
        <v>84</v>
      </c>
      <c r="J66" s="9" t="s">
        <v>57</v>
      </c>
      <c r="K66" s="8" t="s">
        <v>217</v>
      </c>
    </row>
    <row r="67" customFormat="false" ht="24.9" hidden="false" customHeight="true" outlineLevel="0" collapsed="false">
      <c r="A67" s="6" t="n">
        <v>56</v>
      </c>
      <c r="B67" s="8" t="s">
        <v>218</v>
      </c>
      <c r="C67" s="11" t="s">
        <v>219</v>
      </c>
      <c r="D67" s="8" t="s">
        <v>48</v>
      </c>
      <c r="E67" s="8" t="s">
        <v>220</v>
      </c>
      <c r="F67" s="8" t="s">
        <v>162</v>
      </c>
      <c r="G67" s="8" t="s">
        <v>162</v>
      </c>
      <c r="H67" s="9" t="s">
        <v>50</v>
      </c>
      <c r="I67" s="9" t="s">
        <v>23</v>
      </c>
      <c r="J67" s="9" t="s">
        <v>57</v>
      </c>
      <c r="K67" s="8" t="s">
        <v>51</v>
      </c>
    </row>
    <row r="68" customFormat="false" ht="24.9" hidden="false" customHeight="true" outlineLevel="0" collapsed="false">
      <c r="A68" s="6" t="n">
        <v>57</v>
      </c>
      <c r="B68" s="8" t="s">
        <v>221</v>
      </c>
      <c r="C68" s="11" t="s">
        <v>222</v>
      </c>
      <c r="D68" s="8" t="s">
        <v>48</v>
      </c>
      <c r="E68" s="8" t="s">
        <v>223</v>
      </c>
      <c r="F68" s="8" t="s">
        <v>162</v>
      </c>
      <c r="G68" s="8" t="s">
        <v>200</v>
      </c>
      <c r="H68" s="9" t="s">
        <v>22</v>
      </c>
      <c r="I68" s="9" t="s">
        <v>23</v>
      </c>
      <c r="J68" s="9" t="s">
        <v>57</v>
      </c>
      <c r="K68" s="8" t="s">
        <v>36</v>
      </c>
    </row>
    <row r="69" customFormat="false" ht="24.9" hidden="false" customHeight="true" outlineLevel="0" collapsed="false">
      <c r="A69" s="6" t="n">
        <v>58</v>
      </c>
      <c r="B69" s="8" t="s">
        <v>224</v>
      </c>
      <c r="C69" s="11" t="s">
        <v>225</v>
      </c>
      <c r="D69" s="8" t="s">
        <v>18</v>
      </c>
      <c r="E69" s="8" t="s">
        <v>226</v>
      </c>
      <c r="F69" s="8" t="s">
        <v>162</v>
      </c>
      <c r="G69" s="8" t="s">
        <v>185</v>
      </c>
      <c r="H69" s="9" t="s">
        <v>22</v>
      </c>
      <c r="I69" s="9" t="s">
        <v>23</v>
      </c>
      <c r="J69" s="9" t="s">
        <v>24</v>
      </c>
      <c r="K69" s="8" t="s">
        <v>25</v>
      </c>
    </row>
    <row r="70" customFormat="false" ht="24.9" hidden="false" customHeight="true" outlineLevel="0" collapsed="false">
      <c r="A70" s="6" t="n">
        <v>59</v>
      </c>
      <c r="B70" s="8" t="s">
        <v>227</v>
      </c>
      <c r="C70" s="11" t="s">
        <v>228</v>
      </c>
      <c r="D70" s="8" t="s">
        <v>173</v>
      </c>
      <c r="E70" s="8" t="s">
        <v>229</v>
      </c>
      <c r="F70" s="8" t="s">
        <v>162</v>
      </c>
      <c r="G70" s="8" t="s">
        <v>162</v>
      </c>
      <c r="H70" s="9" t="s">
        <v>56</v>
      </c>
      <c r="I70" s="9" t="s">
        <v>23</v>
      </c>
      <c r="J70" s="9" t="s">
        <v>57</v>
      </c>
      <c r="K70" s="8" t="s">
        <v>25</v>
      </c>
    </row>
    <row r="71" customFormat="false" ht="24.9" hidden="false" customHeight="true" outlineLevel="0" collapsed="false">
      <c r="A71" s="6" t="n">
        <v>60</v>
      </c>
      <c r="B71" s="8" t="s">
        <v>230</v>
      </c>
      <c r="C71" s="11" t="s">
        <v>231</v>
      </c>
      <c r="D71" s="8" t="s">
        <v>173</v>
      </c>
      <c r="E71" s="8" t="s">
        <v>232</v>
      </c>
      <c r="F71" s="8" t="s">
        <v>162</v>
      </c>
      <c r="G71" s="8" t="s">
        <v>162</v>
      </c>
      <c r="H71" s="9" t="s">
        <v>56</v>
      </c>
      <c r="I71" s="9" t="s">
        <v>23</v>
      </c>
      <c r="J71" s="9" t="s">
        <v>57</v>
      </c>
      <c r="K71" s="8" t="s">
        <v>51</v>
      </c>
    </row>
    <row r="72" customFormat="false" ht="24.9" hidden="false" customHeight="true" outlineLevel="0" collapsed="false">
      <c r="A72" s="6" t="n">
        <v>61</v>
      </c>
      <c r="B72" s="8" t="s">
        <v>233</v>
      </c>
      <c r="C72" s="11" t="s">
        <v>234</v>
      </c>
      <c r="D72" s="8" t="s">
        <v>173</v>
      </c>
      <c r="E72" s="8" t="s">
        <v>235</v>
      </c>
      <c r="F72" s="8" t="s">
        <v>162</v>
      </c>
      <c r="G72" s="8" t="s">
        <v>162</v>
      </c>
      <c r="H72" s="9" t="s">
        <v>56</v>
      </c>
      <c r="I72" s="9" t="s">
        <v>23</v>
      </c>
      <c r="J72" s="9" t="s">
        <v>57</v>
      </c>
      <c r="K72" s="8" t="s">
        <v>25</v>
      </c>
    </row>
    <row r="73" customFormat="false" ht="24.9" hidden="false" customHeight="true" outlineLevel="0" collapsed="false">
      <c r="A73" s="6" t="n">
        <v>62</v>
      </c>
      <c r="B73" s="8" t="s">
        <v>236</v>
      </c>
      <c r="C73" s="11" t="s">
        <v>237</v>
      </c>
      <c r="D73" s="8" t="s">
        <v>48</v>
      </c>
      <c r="E73" s="8" t="s">
        <v>238</v>
      </c>
      <c r="F73" s="8" t="s">
        <v>162</v>
      </c>
      <c r="G73" s="8" t="s">
        <v>162</v>
      </c>
      <c r="H73" s="9" t="s">
        <v>56</v>
      </c>
      <c r="I73" s="9" t="s">
        <v>23</v>
      </c>
      <c r="J73" s="9" t="s">
        <v>57</v>
      </c>
      <c r="K73" s="8" t="s">
        <v>51</v>
      </c>
    </row>
    <row r="74" customFormat="false" ht="24.9" hidden="false" customHeight="true" outlineLevel="0" collapsed="false">
      <c r="A74" s="6" t="n">
        <v>63</v>
      </c>
      <c r="B74" s="8" t="s">
        <v>239</v>
      </c>
      <c r="C74" s="11" t="s">
        <v>240</v>
      </c>
      <c r="D74" s="8" t="s">
        <v>48</v>
      </c>
      <c r="E74" s="8" t="s">
        <v>241</v>
      </c>
      <c r="F74" s="8" t="s">
        <v>162</v>
      </c>
      <c r="G74" s="8" t="s">
        <v>162</v>
      </c>
      <c r="H74" s="9" t="s">
        <v>56</v>
      </c>
      <c r="I74" s="9" t="s">
        <v>23</v>
      </c>
      <c r="J74" s="9" t="s">
        <v>57</v>
      </c>
      <c r="K74" s="8" t="s">
        <v>51</v>
      </c>
    </row>
    <row r="75" customFormat="false" ht="24.9" hidden="false" customHeight="true" outlineLevel="0" collapsed="false">
      <c r="A75" s="6" t="n">
        <v>64</v>
      </c>
      <c r="B75" s="8" t="s">
        <v>242</v>
      </c>
      <c r="C75" s="11" t="s">
        <v>243</v>
      </c>
      <c r="D75" s="8" t="s">
        <v>48</v>
      </c>
      <c r="E75" s="8" t="s">
        <v>244</v>
      </c>
      <c r="F75" s="8" t="s">
        <v>162</v>
      </c>
      <c r="G75" s="8" t="s">
        <v>162</v>
      </c>
      <c r="H75" s="9" t="s">
        <v>56</v>
      </c>
      <c r="I75" s="9" t="s">
        <v>23</v>
      </c>
      <c r="J75" s="9" t="s">
        <v>57</v>
      </c>
      <c r="K75" s="8" t="s">
        <v>25</v>
      </c>
    </row>
    <row r="76" customFormat="false" ht="24.9" hidden="false" customHeight="true" outlineLevel="0" collapsed="false">
      <c r="A76" s="6" t="n">
        <v>65</v>
      </c>
      <c r="B76" s="8" t="s">
        <v>245</v>
      </c>
      <c r="C76" s="11" t="s">
        <v>246</v>
      </c>
      <c r="D76" s="8" t="s">
        <v>48</v>
      </c>
      <c r="E76" s="8" t="s">
        <v>247</v>
      </c>
      <c r="F76" s="8" t="s">
        <v>162</v>
      </c>
      <c r="G76" s="8" t="s">
        <v>248</v>
      </c>
      <c r="H76" s="9" t="s">
        <v>22</v>
      </c>
      <c r="I76" s="9" t="s">
        <v>23</v>
      </c>
      <c r="J76" s="9" t="s">
        <v>57</v>
      </c>
      <c r="K76" s="8" t="s">
        <v>36</v>
      </c>
    </row>
    <row r="77" customFormat="false" ht="24.9" hidden="false" customHeight="true" outlineLevel="0" collapsed="false">
      <c r="A77" s="6" t="n">
        <v>66</v>
      </c>
      <c r="B77" s="8" t="s">
        <v>249</v>
      </c>
      <c r="C77" s="11" t="s">
        <v>250</v>
      </c>
      <c r="D77" s="8" t="s">
        <v>251</v>
      </c>
      <c r="E77" s="8" t="s">
        <v>252</v>
      </c>
      <c r="F77" s="8" t="s">
        <v>162</v>
      </c>
      <c r="G77" s="8" t="s">
        <v>248</v>
      </c>
      <c r="H77" s="9" t="s">
        <v>22</v>
      </c>
      <c r="I77" s="9" t="s">
        <v>23</v>
      </c>
      <c r="J77" s="9" t="s">
        <v>57</v>
      </c>
      <c r="K77" s="8" t="s">
        <v>25</v>
      </c>
    </row>
    <row r="78" customFormat="false" ht="24.9" hidden="false" customHeight="true" outlineLevel="0" collapsed="false">
      <c r="A78" s="6" t="n">
        <v>67</v>
      </c>
      <c r="B78" s="8" t="s">
        <v>253</v>
      </c>
      <c r="C78" s="11" t="s">
        <v>254</v>
      </c>
      <c r="D78" s="8" t="s">
        <v>251</v>
      </c>
      <c r="E78" s="8" t="s">
        <v>255</v>
      </c>
      <c r="F78" s="8" t="s">
        <v>162</v>
      </c>
      <c r="G78" s="8" t="s">
        <v>248</v>
      </c>
      <c r="H78" s="9" t="s">
        <v>22</v>
      </c>
      <c r="I78" s="9" t="s">
        <v>23</v>
      </c>
      <c r="J78" s="9" t="s">
        <v>57</v>
      </c>
      <c r="K78" s="8" t="s">
        <v>25</v>
      </c>
    </row>
    <row r="79" s="17" customFormat="true" ht="24.9" hidden="false" customHeight="true" outlineLevel="0" collapsed="false">
      <c r="A79" s="6" t="n">
        <v>68</v>
      </c>
      <c r="B79" s="12" t="s">
        <v>256</v>
      </c>
      <c r="C79" s="13" t="n">
        <v>35684</v>
      </c>
      <c r="D79" s="12" t="s">
        <v>48</v>
      </c>
      <c r="E79" s="12" t="s">
        <v>257</v>
      </c>
      <c r="F79" s="12" t="s">
        <v>162</v>
      </c>
      <c r="G79" s="12" t="s">
        <v>162</v>
      </c>
      <c r="H79" s="14" t="s">
        <v>56</v>
      </c>
      <c r="I79" s="14" t="s">
        <v>23</v>
      </c>
      <c r="J79" s="9" t="s">
        <v>57</v>
      </c>
      <c r="K79" s="12" t="s">
        <v>25</v>
      </c>
    </row>
    <row r="80" s="17" customFormat="true" ht="24.9" hidden="false" customHeight="true" outlineLevel="0" collapsed="false">
      <c r="A80" s="6" t="n">
        <v>69</v>
      </c>
      <c r="B80" s="12" t="s">
        <v>258</v>
      </c>
      <c r="C80" s="13"/>
      <c r="D80" s="12" t="s">
        <v>48</v>
      </c>
      <c r="E80" s="12" t="s">
        <v>259</v>
      </c>
      <c r="F80" s="12" t="s">
        <v>162</v>
      </c>
      <c r="G80" s="12" t="s">
        <v>162</v>
      </c>
      <c r="H80" s="14" t="s">
        <v>56</v>
      </c>
      <c r="I80" s="14" t="s">
        <v>23</v>
      </c>
      <c r="J80" s="9" t="s">
        <v>57</v>
      </c>
      <c r="K80" s="12" t="s">
        <v>25</v>
      </c>
    </row>
    <row r="81" s="17" customFormat="true" ht="24.9" hidden="false" customHeight="true" outlineLevel="0" collapsed="false">
      <c r="A81" s="6" t="n">
        <v>70</v>
      </c>
      <c r="B81" s="18" t="s">
        <v>260</v>
      </c>
      <c r="C81" s="19" t="n">
        <v>35602</v>
      </c>
      <c r="D81" s="18" t="s">
        <v>48</v>
      </c>
      <c r="E81" s="18" t="s">
        <v>261</v>
      </c>
      <c r="F81" s="12" t="s">
        <v>162</v>
      </c>
      <c r="G81" s="12" t="s">
        <v>162</v>
      </c>
      <c r="H81" s="20" t="s">
        <v>56</v>
      </c>
      <c r="I81" s="14" t="s">
        <v>23</v>
      </c>
      <c r="J81" s="9" t="s">
        <v>57</v>
      </c>
      <c r="K81" s="12" t="s">
        <v>25</v>
      </c>
    </row>
    <row r="82" customFormat="false" ht="24.9" hidden="false" customHeight="true" outlineLevel="0" collapsed="false">
      <c r="A82" s="6" t="n">
        <v>71</v>
      </c>
      <c r="B82" s="8" t="s">
        <v>262</v>
      </c>
      <c r="C82" s="8" t="s">
        <v>263</v>
      </c>
      <c r="D82" s="8" t="s">
        <v>18</v>
      </c>
      <c r="E82" s="8" t="s">
        <v>264</v>
      </c>
      <c r="F82" s="8" t="s">
        <v>265</v>
      </c>
      <c r="G82" s="8" t="s">
        <v>266</v>
      </c>
      <c r="H82" s="9" t="s">
        <v>50</v>
      </c>
      <c r="I82" s="9" t="s">
        <v>84</v>
      </c>
      <c r="J82" s="9" t="s">
        <v>24</v>
      </c>
      <c r="K82" s="8" t="s">
        <v>267</v>
      </c>
    </row>
    <row r="83" customFormat="false" ht="24.9" hidden="false" customHeight="true" outlineLevel="0" collapsed="false">
      <c r="A83" s="6" t="n">
        <v>72</v>
      </c>
      <c r="B83" s="8" t="s">
        <v>268</v>
      </c>
      <c r="C83" s="8" t="s">
        <v>269</v>
      </c>
      <c r="D83" s="8" t="s">
        <v>18</v>
      </c>
      <c r="E83" s="8" t="s">
        <v>270</v>
      </c>
      <c r="F83" s="8" t="s">
        <v>265</v>
      </c>
      <c r="G83" s="8" t="s">
        <v>271</v>
      </c>
      <c r="H83" s="9" t="s">
        <v>50</v>
      </c>
      <c r="I83" s="9" t="s">
        <v>84</v>
      </c>
      <c r="J83" s="9" t="s">
        <v>24</v>
      </c>
      <c r="K83" s="8" t="s">
        <v>51</v>
      </c>
    </row>
    <row r="84" customFormat="false" ht="24.9" hidden="false" customHeight="true" outlineLevel="0" collapsed="false">
      <c r="A84" s="6" t="n">
        <v>73</v>
      </c>
      <c r="B84" s="8" t="s">
        <v>272</v>
      </c>
      <c r="C84" s="8" t="s">
        <v>273</v>
      </c>
      <c r="D84" s="8" t="s">
        <v>274</v>
      </c>
      <c r="E84" s="21" t="s">
        <v>275</v>
      </c>
      <c r="F84" s="8" t="s">
        <v>265</v>
      </c>
      <c r="G84" s="8" t="s">
        <v>271</v>
      </c>
      <c r="H84" s="9" t="s">
        <v>50</v>
      </c>
      <c r="I84" s="9" t="s">
        <v>84</v>
      </c>
      <c r="J84" s="9" t="s">
        <v>57</v>
      </c>
      <c r="K84" s="8" t="s">
        <v>36</v>
      </c>
    </row>
    <row r="85" customFormat="false" ht="24.9" hidden="false" customHeight="true" outlineLevel="0" collapsed="false">
      <c r="A85" s="6" t="n">
        <v>74</v>
      </c>
      <c r="B85" s="8" t="s">
        <v>276</v>
      </c>
      <c r="C85" s="8" t="s">
        <v>277</v>
      </c>
      <c r="D85" s="8" t="s">
        <v>274</v>
      </c>
      <c r="E85" s="21" t="s">
        <v>278</v>
      </c>
      <c r="F85" s="8" t="s">
        <v>265</v>
      </c>
      <c r="G85" s="8" t="s">
        <v>271</v>
      </c>
      <c r="H85" s="9" t="s">
        <v>50</v>
      </c>
      <c r="I85" s="9" t="s">
        <v>84</v>
      </c>
      <c r="J85" s="9" t="s">
        <v>57</v>
      </c>
      <c r="K85" s="8" t="s">
        <v>36</v>
      </c>
    </row>
    <row r="86" customFormat="false" ht="24.9" hidden="false" customHeight="true" outlineLevel="0" collapsed="false">
      <c r="A86" s="6" t="n">
        <v>75</v>
      </c>
      <c r="B86" s="8" t="s">
        <v>279</v>
      </c>
      <c r="C86" s="11" t="s">
        <v>280</v>
      </c>
      <c r="D86" s="8" t="s">
        <v>274</v>
      </c>
      <c r="E86" s="21" t="s">
        <v>281</v>
      </c>
      <c r="F86" s="8" t="s">
        <v>265</v>
      </c>
      <c r="G86" s="8" t="s">
        <v>266</v>
      </c>
      <c r="H86" s="9" t="s">
        <v>50</v>
      </c>
      <c r="I86" s="9" t="s">
        <v>84</v>
      </c>
      <c r="J86" s="9" t="s">
        <v>57</v>
      </c>
      <c r="K86" s="8" t="s">
        <v>36</v>
      </c>
    </row>
    <row r="87" customFormat="false" ht="24.9" hidden="false" customHeight="true" outlineLevel="0" collapsed="false">
      <c r="A87" s="6" t="n">
        <v>76</v>
      </c>
      <c r="B87" s="8" t="s">
        <v>282</v>
      </c>
      <c r="C87" s="8" t="s">
        <v>283</v>
      </c>
      <c r="D87" s="8" t="s">
        <v>18</v>
      </c>
      <c r="E87" s="8" t="n">
        <v>8055912</v>
      </c>
      <c r="F87" s="8" t="s">
        <v>265</v>
      </c>
      <c r="G87" s="8" t="s">
        <v>271</v>
      </c>
      <c r="H87" s="9" t="s">
        <v>50</v>
      </c>
      <c r="I87" s="9" t="s">
        <v>84</v>
      </c>
      <c r="J87" s="9" t="s">
        <v>24</v>
      </c>
      <c r="K87" s="8" t="s">
        <v>36</v>
      </c>
    </row>
    <row r="88" customFormat="false" ht="24.9" hidden="false" customHeight="true" outlineLevel="0" collapsed="false">
      <c r="A88" s="6" t="n">
        <v>77</v>
      </c>
      <c r="B88" s="8" t="s">
        <v>284</v>
      </c>
      <c r="C88" s="8" t="s">
        <v>285</v>
      </c>
      <c r="D88" s="8" t="s">
        <v>18</v>
      </c>
      <c r="E88" s="8" t="n">
        <v>8041334</v>
      </c>
      <c r="F88" s="8" t="s">
        <v>265</v>
      </c>
      <c r="G88" s="8" t="s">
        <v>265</v>
      </c>
      <c r="H88" s="9" t="s">
        <v>50</v>
      </c>
      <c r="I88" s="9" t="s">
        <v>23</v>
      </c>
      <c r="J88" s="9" t="s">
        <v>24</v>
      </c>
      <c r="K88" s="8" t="s">
        <v>25</v>
      </c>
    </row>
    <row r="89" customFormat="false" ht="24.9" hidden="false" customHeight="true" outlineLevel="0" collapsed="false">
      <c r="A89" s="6" t="n">
        <v>78</v>
      </c>
      <c r="B89" s="8" t="s">
        <v>286</v>
      </c>
      <c r="C89" s="8" t="s">
        <v>287</v>
      </c>
      <c r="D89" s="8" t="s">
        <v>18</v>
      </c>
      <c r="E89" s="8" t="n">
        <v>37031472</v>
      </c>
      <c r="F89" s="8" t="s">
        <v>265</v>
      </c>
      <c r="G89" s="8" t="s">
        <v>265</v>
      </c>
      <c r="H89" s="9" t="s">
        <v>50</v>
      </c>
      <c r="I89" s="9" t="s">
        <v>23</v>
      </c>
      <c r="J89" s="9" t="s">
        <v>24</v>
      </c>
      <c r="K89" s="8" t="s">
        <v>25</v>
      </c>
    </row>
    <row r="90" customFormat="false" ht="24.9" hidden="false" customHeight="true" outlineLevel="0" collapsed="false">
      <c r="A90" s="6" t="n">
        <v>79</v>
      </c>
      <c r="B90" s="8" t="s">
        <v>288</v>
      </c>
      <c r="C90" s="8" t="s">
        <v>289</v>
      </c>
      <c r="D90" s="8" t="s">
        <v>18</v>
      </c>
      <c r="E90" s="8" t="s">
        <v>290</v>
      </c>
      <c r="F90" s="8" t="s">
        <v>291</v>
      </c>
      <c r="G90" s="8" t="s">
        <v>292</v>
      </c>
      <c r="H90" s="9" t="s">
        <v>50</v>
      </c>
      <c r="I90" s="9" t="s">
        <v>84</v>
      </c>
      <c r="J90" s="9" t="s">
        <v>24</v>
      </c>
      <c r="K90" s="8" t="s">
        <v>25</v>
      </c>
    </row>
    <row r="91" customFormat="false" ht="24.9" hidden="false" customHeight="true" outlineLevel="0" collapsed="false">
      <c r="A91" s="6" t="n">
        <v>80</v>
      </c>
      <c r="B91" s="8" t="s">
        <v>293</v>
      </c>
      <c r="C91" s="8" t="s">
        <v>294</v>
      </c>
      <c r="D91" s="8" t="s">
        <v>18</v>
      </c>
      <c r="E91" s="8" t="s">
        <v>295</v>
      </c>
      <c r="F91" s="8" t="s">
        <v>291</v>
      </c>
      <c r="G91" s="8" t="s">
        <v>292</v>
      </c>
      <c r="H91" s="9" t="s">
        <v>50</v>
      </c>
      <c r="I91" s="9" t="s">
        <v>84</v>
      </c>
      <c r="J91" s="9" t="s">
        <v>24</v>
      </c>
      <c r="K91" s="8" t="s">
        <v>25</v>
      </c>
    </row>
    <row r="92" customFormat="false" ht="24.9" hidden="false" customHeight="true" outlineLevel="0" collapsed="false">
      <c r="A92" s="6" t="n">
        <v>81</v>
      </c>
      <c r="B92" s="8" t="s">
        <v>296</v>
      </c>
      <c r="C92" s="8" t="s">
        <v>297</v>
      </c>
      <c r="D92" s="8" t="s">
        <v>48</v>
      </c>
      <c r="E92" s="8" t="s">
        <v>298</v>
      </c>
      <c r="F92" s="8" t="s">
        <v>291</v>
      </c>
      <c r="G92" s="8" t="s">
        <v>292</v>
      </c>
      <c r="H92" s="9" t="s">
        <v>50</v>
      </c>
      <c r="I92" s="9" t="s">
        <v>84</v>
      </c>
      <c r="J92" s="9" t="s">
        <v>57</v>
      </c>
      <c r="K92" s="8" t="s">
        <v>25</v>
      </c>
    </row>
    <row r="93" customFormat="false" ht="24.9" hidden="false" customHeight="true" outlineLevel="0" collapsed="false">
      <c r="A93" s="6" t="n">
        <v>82</v>
      </c>
      <c r="B93" s="8" t="s">
        <v>299</v>
      </c>
      <c r="C93" s="8" t="s">
        <v>300</v>
      </c>
      <c r="D93" s="8" t="s">
        <v>18</v>
      </c>
      <c r="E93" s="8" t="s">
        <v>301</v>
      </c>
      <c r="F93" s="8" t="s">
        <v>291</v>
      </c>
      <c r="G93" s="8" t="s">
        <v>302</v>
      </c>
      <c r="H93" s="9" t="s">
        <v>50</v>
      </c>
      <c r="I93" s="9" t="s">
        <v>23</v>
      </c>
      <c r="J93" s="9" t="s">
        <v>24</v>
      </c>
      <c r="K93" s="8" t="s">
        <v>25</v>
      </c>
    </row>
    <row r="94" customFormat="false" ht="24.9" hidden="false" customHeight="true" outlineLevel="0" collapsed="false">
      <c r="A94" s="6" t="n">
        <v>83</v>
      </c>
      <c r="B94" s="8" t="s">
        <v>303</v>
      </c>
      <c r="C94" s="8" t="s">
        <v>304</v>
      </c>
      <c r="D94" s="8" t="s">
        <v>18</v>
      </c>
      <c r="E94" s="8" t="s">
        <v>305</v>
      </c>
      <c r="F94" s="8" t="s">
        <v>291</v>
      </c>
      <c r="G94" s="8" t="s">
        <v>302</v>
      </c>
      <c r="H94" s="9" t="s">
        <v>50</v>
      </c>
      <c r="I94" s="9" t="s">
        <v>23</v>
      </c>
      <c r="J94" s="9" t="s">
        <v>57</v>
      </c>
      <c r="K94" s="8" t="s">
        <v>25</v>
      </c>
    </row>
    <row r="95" customFormat="false" ht="24.9" hidden="false" customHeight="true" outlineLevel="0" collapsed="false">
      <c r="A95" s="6" t="n">
        <v>84</v>
      </c>
      <c r="B95" s="8" t="s">
        <v>306</v>
      </c>
      <c r="C95" s="8" t="s">
        <v>307</v>
      </c>
      <c r="D95" s="8" t="s">
        <v>18</v>
      </c>
      <c r="E95" s="8" t="s">
        <v>308</v>
      </c>
      <c r="F95" s="8" t="s">
        <v>291</v>
      </c>
      <c r="G95" s="8" t="s">
        <v>309</v>
      </c>
      <c r="H95" s="9" t="s">
        <v>22</v>
      </c>
      <c r="I95" s="9" t="s">
        <v>23</v>
      </c>
      <c r="J95" s="9" t="s">
        <v>24</v>
      </c>
      <c r="K95" s="8" t="s">
        <v>25</v>
      </c>
    </row>
    <row r="96" customFormat="false" ht="24.9" hidden="false" customHeight="true" outlineLevel="0" collapsed="false">
      <c r="A96" s="6" t="n">
        <v>85</v>
      </c>
      <c r="B96" s="8" t="s">
        <v>310</v>
      </c>
      <c r="C96" s="8" t="s">
        <v>311</v>
      </c>
      <c r="D96" s="8" t="s">
        <v>18</v>
      </c>
      <c r="E96" s="8" t="s">
        <v>312</v>
      </c>
      <c r="F96" s="8" t="s">
        <v>291</v>
      </c>
      <c r="G96" s="8" t="s">
        <v>313</v>
      </c>
      <c r="H96" s="9" t="s">
        <v>22</v>
      </c>
      <c r="I96" s="9" t="s">
        <v>23</v>
      </c>
      <c r="J96" s="9" t="s">
        <v>24</v>
      </c>
      <c r="K96" s="8" t="s">
        <v>36</v>
      </c>
    </row>
    <row r="97" customFormat="false" ht="24.9" hidden="false" customHeight="true" outlineLevel="0" collapsed="false">
      <c r="A97" s="6" t="n">
        <v>86</v>
      </c>
      <c r="B97" s="8" t="s">
        <v>314</v>
      </c>
      <c r="C97" s="8" t="s">
        <v>315</v>
      </c>
      <c r="D97" s="8" t="s">
        <v>48</v>
      </c>
      <c r="E97" s="8" t="s">
        <v>316</v>
      </c>
      <c r="F97" s="8" t="s">
        <v>317</v>
      </c>
      <c r="G97" s="8" t="s">
        <v>318</v>
      </c>
      <c r="H97" s="9" t="s">
        <v>56</v>
      </c>
      <c r="I97" s="9" t="s">
        <v>84</v>
      </c>
      <c r="J97" s="9" t="s">
        <v>57</v>
      </c>
      <c r="K97" s="8" t="s">
        <v>25</v>
      </c>
    </row>
    <row r="98" customFormat="false" ht="24.9" hidden="false" customHeight="true" outlineLevel="0" collapsed="false">
      <c r="A98" s="6" t="n">
        <v>87</v>
      </c>
      <c r="B98" s="8" t="s">
        <v>319</v>
      </c>
      <c r="C98" s="8" t="s">
        <v>320</v>
      </c>
      <c r="D98" s="8" t="s">
        <v>48</v>
      </c>
      <c r="E98" s="8" t="s">
        <v>321</v>
      </c>
      <c r="F98" s="8" t="s">
        <v>317</v>
      </c>
      <c r="G98" s="8" t="s">
        <v>322</v>
      </c>
      <c r="H98" s="9" t="s">
        <v>22</v>
      </c>
      <c r="I98" s="9" t="s">
        <v>23</v>
      </c>
      <c r="J98" s="9" t="s">
        <v>57</v>
      </c>
      <c r="K98" s="8" t="s">
        <v>25</v>
      </c>
    </row>
    <row r="99" customFormat="false" ht="24.9" hidden="false" customHeight="true" outlineLevel="0" collapsed="false">
      <c r="A99" s="6" t="n">
        <v>88</v>
      </c>
      <c r="B99" s="8" t="s">
        <v>323</v>
      </c>
      <c r="C99" s="8" t="s">
        <v>324</v>
      </c>
      <c r="D99" s="8" t="s">
        <v>48</v>
      </c>
      <c r="E99" s="8" t="s">
        <v>325</v>
      </c>
      <c r="F99" s="8" t="s">
        <v>317</v>
      </c>
      <c r="G99" s="8" t="s">
        <v>318</v>
      </c>
      <c r="H99" s="9" t="s">
        <v>56</v>
      </c>
      <c r="I99" s="9" t="s">
        <v>84</v>
      </c>
      <c r="J99" s="9" t="s">
        <v>57</v>
      </c>
      <c r="K99" s="8" t="s">
        <v>51</v>
      </c>
    </row>
    <row r="100" customFormat="false" ht="24.9" hidden="false" customHeight="true" outlineLevel="0" collapsed="false">
      <c r="A100" s="6" t="n">
        <v>89</v>
      </c>
      <c r="B100" s="8" t="s">
        <v>326</v>
      </c>
      <c r="C100" s="8" t="s">
        <v>327</v>
      </c>
      <c r="D100" s="8" t="s">
        <v>18</v>
      </c>
      <c r="E100" s="8" t="s">
        <v>328</v>
      </c>
      <c r="F100" s="8" t="s">
        <v>317</v>
      </c>
      <c r="G100" s="8" t="s">
        <v>318</v>
      </c>
      <c r="H100" s="9" t="s">
        <v>50</v>
      </c>
      <c r="I100" s="9" t="s">
        <v>84</v>
      </c>
      <c r="J100" s="9" t="s">
        <v>24</v>
      </c>
      <c r="K100" s="8" t="s">
        <v>36</v>
      </c>
    </row>
    <row r="101" customFormat="false" ht="24.9" hidden="false" customHeight="true" outlineLevel="0" collapsed="false">
      <c r="A101" s="6" t="n">
        <v>90</v>
      </c>
      <c r="B101" s="8" t="s">
        <v>329</v>
      </c>
      <c r="C101" s="8" t="s">
        <v>330</v>
      </c>
      <c r="D101" s="8" t="s">
        <v>48</v>
      </c>
      <c r="E101" s="8" t="s">
        <v>331</v>
      </c>
      <c r="F101" s="8" t="s">
        <v>317</v>
      </c>
      <c r="G101" s="8" t="s">
        <v>318</v>
      </c>
      <c r="H101" s="9" t="s">
        <v>56</v>
      </c>
      <c r="I101" s="9" t="s">
        <v>84</v>
      </c>
      <c r="J101" s="9" t="s">
        <v>57</v>
      </c>
      <c r="K101" s="8" t="s">
        <v>25</v>
      </c>
    </row>
    <row r="102" s="17" customFormat="true" ht="24.9" hidden="false" customHeight="true" outlineLevel="0" collapsed="false">
      <c r="A102" s="6" t="n">
        <v>91</v>
      </c>
      <c r="B102" s="18" t="s">
        <v>332</v>
      </c>
      <c r="C102" s="19" t="n">
        <v>35512</v>
      </c>
      <c r="D102" s="18" t="s">
        <v>48</v>
      </c>
      <c r="E102" s="18" t="s">
        <v>333</v>
      </c>
      <c r="F102" s="18" t="s">
        <v>317</v>
      </c>
      <c r="G102" s="18" t="s">
        <v>317</v>
      </c>
      <c r="H102" s="20" t="s">
        <v>56</v>
      </c>
      <c r="I102" s="14" t="s">
        <v>23</v>
      </c>
      <c r="J102" s="9" t="s">
        <v>57</v>
      </c>
      <c r="K102" s="12" t="s">
        <v>25</v>
      </c>
    </row>
    <row r="103" s="17" customFormat="true" ht="24.9" hidden="false" customHeight="true" outlineLevel="0" collapsed="false">
      <c r="A103" s="6" t="n">
        <v>92</v>
      </c>
      <c r="B103" s="18" t="s">
        <v>334</v>
      </c>
      <c r="C103" s="19" t="n">
        <v>35700</v>
      </c>
      <c r="D103" s="18" t="s">
        <v>48</v>
      </c>
      <c r="E103" s="18" t="s">
        <v>335</v>
      </c>
      <c r="F103" s="18" t="s">
        <v>317</v>
      </c>
      <c r="G103" s="18" t="s">
        <v>317</v>
      </c>
      <c r="H103" s="20" t="s">
        <v>56</v>
      </c>
      <c r="I103" s="14" t="s">
        <v>23</v>
      </c>
      <c r="J103" s="9" t="s">
        <v>57</v>
      </c>
      <c r="K103" s="12" t="s">
        <v>25</v>
      </c>
    </row>
    <row r="104" s="17" customFormat="true" ht="24.9" hidden="false" customHeight="true" outlineLevel="0" collapsed="false">
      <c r="A104" s="6" t="n">
        <v>93</v>
      </c>
      <c r="B104" s="18" t="s">
        <v>336</v>
      </c>
      <c r="C104" s="19" t="n">
        <v>35505</v>
      </c>
      <c r="D104" s="18" t="s">
        <v>48</v>
      </c>
      <c r="E104" s="18" t="s">
        <v>337</v>
      </c>
      <c r="F104" s="18" t="s">
        <v>317</v>
      </c>
      <c r="G104" s="18" t="s">
        <v>317</v>
      </c>
      <c r="H104" s="20" t="s">
        <v>56</v>
      </c>
      <c r="I104" s="14" t="s">
        <v>23</v>
      </c>
      <c r="J104" s="9" t="s">
        <v>57</v>
      </c>
      <c r="K104" s="12" t="s">
        <v>25</v>
      </c>
    </row>
    <row r="105" s="17" customFormat="true" ht="24.9" hidden="false" customHeight="true" outlineLevel="0" collapsed="false">
      <c r="A105" s="6" t="n">
        <v>94</v>
      </c>
      <c r="B105" s="18" t="s">
        <v>338</v>
      </c>
      <c r="C105" s="18" t="s">
        <v>339</v>
      </c>
      <c r="D105" s="18" t="s">
        <v>48</v>
      </c>
      <c r="E105" s="18" t="s">
        <v>340</v>
      </c>
      <c r="F105" s="18" t="s">
        <v>317</v>
      </c>
      <c r="G105" s="18" t="s">
        <v>317</v>
      </c>
      <c r="H105" s="20" t="s">
        <v>56</v>
      </c>
      <c r="I105" s="14" t="s">
        <v>23</v>
      </c>
      <c r="J105" s="9" t="s">
        <v>57</v>
      </c>
      <c r="K105" s="12" t="s">
        <v>25</v>
      </c>
    </row>
    <row r="106" customFormat="false" ht="24.9" hidden="false" customHeight="true" outlineLevel="0" collapsed="false">
      <c r="A106" s="6" t="n">
        <v>95</v>
      </c>
      <c r="B106" s="22" t="s">
        <v>341</v>
      </c>
      <c r="C106" s="23" t="n">
        <v>32406</v>
      </c>
      <c r="D106" s="22" t="s">
        <v>18</v>
      </c>
      <c r="E106" s="22" t="s">
        <v>342</v>
      </c>
      <c r="F106" s="22" t="s">
        <v>343</v>
      </c>
      <c r="G106" s="22" t="s">
        <v>344</v>
      </c>
      <c r="H106" s="24" t="s">
        <v>50</v>
      </c>
      <c r="I106" s="9" t="s">
        <v>84</v>
      </c>
      <c r="J106" s="9" t="s">
        <v>57</v>
      </c>
      <c r="K106" s="8" t="s">
        <v>36</v>
      </c>
    </row>
    <row r="107" customFormat="false" ht="24.9" hidden="false" customHeight="true" outlineLevel="0" collapsed="false">
      <c r="A107" s="6" t="n">
        <v>96</v>
      </c>
      <c r="B107" s="16" t="s">
        <v>345</v>
      </c>
      <c r="C107" s="8" t="s">
        <v>346</v>
      </c>
      <c r="D107" s="8" t="s">
        <v>18</v>
      </c>
      <c r="E107" s="8"/>
      <c r="F107" s="8" t="s">
        <v>347</v>
      </c>
      <c r="G107" s="8" t="s">
        <v>348</v>
      </c>
      <c r="H107" s="8" t="s">
        <v>56</v>
      </c>
      <c r="I107" s="8" t="s">
        <v>84</v>
      </c>
      <c r="J107" s="9" t="s">
        <v>57</v>
      </c>
      <c r="K107" s="8" t="s">
        <v>217</v>
      </c>
    </row>
    <row r="108" customFormat="false" ht="24.9" hidden="false" customHeight="true" outlineLevel="0" collapsed="false">
      <c r="A108" s="6" t="n">
        <v>97</v>
      </c>
      <c r="B108" s="8" t="s">
        <v>349</v>
      </c>
      <c r="C108" s="8" t="s">
        <v>350</v>
      </c>
      <c r="D108" s="8" t="s">
        <v>18</v>
      </c>
      <c r="E108" s="8" t="s">
        <v>351</v>
      </c>
      <c r="F108" s="8" t="s">
        <v>352</v>
      </c>
      <c r="G108" s="8" t="s">
        <v>353</v>
      </c>
      <c r="H108" s="8" t="s">
        <v>22</v>
      </c>
      <c r="I108" s="8" t="s">
        <v>23</v>
      </c>
      <c r="J108" s="9" t="s">
        <v>57</v>
      </c>
      <c r="K108" s="8" t="s">
        <v>354</v>
      </c>
    </row>
    <row r="109" customFormat="false" ht="24.9" hidden="false" customHeight="true" outlineLevel="0" collapsed="false">
      <c r="A109" s="6" t="n">
        <v>98</v>
      </c>
      <c r="B109" s="8" t="s">
        <v>355</v>
      </c>
      <c r="C109" s="8" t="s">
        <v>356</v>
      </c>
      <c r="D109" s="8" t="s">
        <v>18</v>
      </c>
      <c r="E109" s="8" t="s">
        <v>357</v>
      </c>
      <c r="F109" s="8" t="s">
        <v>352</v>
      </c>
      <c r="G109" s="8" t="s">
        <v>352</v>
      </c>
      <c r="H109" s="8" t="s">
        <v>50</v>
      </c>
      <c r="I109" s="8" t="s">
        <v>23</v>
      </c>
      <c r="J109" s="9" t="s">
        <v>57</v>
      </c>
      <c r="K109" s="8" t="s">
        <v>143</v>
      </c>
    </row>
    <row r="110" customFormat="false" ht="24.9" hidden="false" customHeight="true" outlineLevel="0" collapsed="false">
      <c r="A110" s="6" t="n">
        <v>99</v>
      </c>
      <c r="B110" s="8" t="s">
        <v>358</v>
      </c>
      <c r="C110" s="11" t="n">
        <v>33321</v>
      </c>
      <c r="D110" s="8" t="s">
        <v>18</v>
      </c>
      <c r="E110" s="8" t="s">
        <v>359</v>
      </c>
      <c r="F110" s="8" t="s">
        <v>352</v>
      </c>
      <c r="G110" s="8" t="s">
        <v>352</v>
      </c>
      <c r="H110" s="8" t="s">
        <v>50</v>
      </c>
      <c r="I110" s="8" t="s">
        <v>23</v>
      </c>
      <c r="J110" s="9" t="s">
        <v>57</v>
      </c>
      <c r="K110" s="8" t="s">
        <v>25</v>
      </c>
    </row>
    <row r="111" customFormat="false" ht="24.9" hidden="false" customHeight="true" outlineLevel="0" collapsed="false">
      <c r="A111" s="6" t="n">
        <v>100</v>
      </c>
      <c r="B111" s="8" t="s">
        <v>360</v>
      </c>
      <c r="C111" s="8" t="s">
        <v>361</v>
      </c>
      <c r="D111" s="8" t="s">
        <v>63</v>
      </c>
      <c r="E111" s="8" t="s">
        <v>362</v>
      </c>
      <c r="F111" s="8" t="s">
        <v>352</v>
      </c>
      <c r="G111" s="8" t="s">
        <v>363</v>
      </c>
      <c r="H111" s="8" t="s">
        <v>22</v>
      </c>
      <c r="I111" s="8" t="s">
        <v>23</v>
      </c>
      <c r="J111" s="9" t="s">
        <v>57</v>
      </c>
      <c r="K111" s="8" t="s">
        <v>36</v>
      </c>
    </row>
    <row r="112" customFormat="false" ht="24.9" hidden="false" customHeight="true" outlineLevel="0" collapsed="false">
      <c r="A112" s="6" t="n">
        <v>101</v>
      </c>
      <c r="B112" s="8" t="s">
        <v>364</v>
      </c>
      <c r="C112" s="11" t="n">
        <v>34498</v>
      </c>
      <c r="D112" s="8" t="s">
        <v>18</v>
      </c>
      <c r="E112" s="8" t="s">
        <v>365</v>
      </c>
      <c r="F112" s="8" t="s">
        <v>352</v>
      </c>
      <c r="G112" s="8" t="s">
        <v>352</v>
      </c>
      <c r="H112" s="8" t="s">
        <v>50</v>
      </c>
      <c r="I112" s="8" t="s">
        <v>23</v>
      </c>
      <c r="J112" s="9" t="s">
        <v>57</v>
      </c>
      <c r="K112" s="8" t="s">
        <v>25</v>
      </c>
    </row>
    <row r="113" customFormat="false" ht="24.9" hidden="false" customHeight="true" outlineLevel="0" collapsed="false">
      <c r="A113" s="6" t="n">
        <v>102</v>
      </c>
      <c r="B113" s="8" t="s">
        <v>366</v>
      </c>
      <c r="C113" s="11" t="n">
        <v>33484</v>
      </c>
      <c r="D113" s="8" t="s">
        <v>18</v>
      </c>
      <c r="E113" s="8" t="s">
        <v>367</v>
      </c>
      <c r="F113" s="8" t="s">
        <v>352</v>
      </c>
      <c r="G113" s="8" t="s">
        <v>368</v>
      </c>
      <c r="H113" s="8" t="s">
        <v>50</v>
      </c>
      <c r="I113" s="8" t="s">
        <v>84</v>
      </c>
      <c r="J113" s="9" t="s">
        <v>57</v>
      </c>
      <c r="K113" s="8" t="s">
        <v>25</v>
      </c>
    </row>
    <row r="114" customFormat="false" ht="24.9" hidden="false" customHeight="true" outlineLevel="0" collapsed="false">
      <c r="A114" s="6" t="n">
        <v>103</v>
      </c>
      <c r="B114" s="8" t="s">
        <v>369</v>
      </c>
      <c r="C114" s="8" t="s">
        <v>370</v>
      </c>
      <c r="D114" s="8" t="s">
        <v>63</v>
      </c>
      <c r="E114" s="8" t="s">
        <v>371</v>
      </c>
      <c r="F114" s="8" t="s">
        <v>352</v>
      </c>
      <c r="G114" s="8" t="s">
        <v>368</v>
      </c>
      <c r="H114" s="8" t="s">
        <v>50</v>
      </c>
      <c r="I114" s="8" t="s">
        <v>84</v>
      </c>
      <c r="J114" s="8" t="s">
        <v>24</v>
      </c>
      <c r="K114" s="8" t="s">
        <v>25</v>
      </c>
    </row>
    <row r="115" customFormat="false" ht="24.9" hidden="false" customHeight="true" outlineLevel="0" collapsed="false">
      <c r="A115" s="25" t="s">
        <v>37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24.9" hidden="false" customHeight="true" outlineLevel="0" collapsed="false">
      <c r="A116" s="26" t="n">
        <v>1</v>
      </c>
      <c r="B116" s="27" t="s">
        <v>373</v>
      </c>
      <c r="C116" s="28" t="s">
        <v>374</v>
      </c>
      <c r="D116" s="27" t="s">
        <v>18</v>
      </c>
      <c r="E116" s="27" t="s">
        <v>375</v>
      </c>
      <c r="F116" s="27" t="s">
        <v>55</v>
      </c>
      <c r="G116" s="27" t="s">
        <v>55</v>
      </c>
      <c r="H116" s="29" t="s">
        <v>56</v>
      </c>
      <c r="I116" s="29" t="s">
        <v>23</v>
      </c>
      <c r="J116" s="27" t="s">
        <v>376</v>
      </c>
      <c r="K116" s="27" t="s">
        <v>377</v>
      </c>
    </row>
    <row r="117" customFormat="false" ht="24.9" hidden="false" customHeight="true" outlineLevel="0" collapsed="false">
      <c r="A117" s="26" t="n">
        <v>2</v>
      </c>
      <c r="B117" s="27" t="s">
        <v>378</v>
      </c>
      <c r="C117" s="28" t="s">
        <v>379</v>
      </c>
      <c r="D117" s="27" t="s">
        <v>18</v>
      </c>
      <c r="E117" s="27" t="s">
        <v>380</v>
      </c>
      <c r="F117" s="27" t="s">
        <v>55</v>
      </c>
      <c r="G117" s="27" t="s">
        <v>55</v>
      </c>
      <c r="H117" s="29" t="s">
        <v>56</v>
      </c>
      <c r="I117" s="29" t="s">
        <v>23</v>
      </c>
      <c r="J117" s="27" t="s">
        <v>376</v>
      </c>
      <c r="K117" s="27" t="s">
        <v>51</v>
      </c>
    </row>
    <row r="118" customFormat="false" ht="24.9" hidden="false" customHeight="true" outlineLevel="0" collapsed="false">
      <c r="A118" s="26" t="n">
        <v>3</v>
      </c>
      <c r="B118" s="27" t="s">
        <v>381</v>
      </c>
      <c r="C118" s="28" t="s">
        <v>382</v>
      </c>
      <c r="D118" s="27" t="s">
        <v>18</v>
      </c>
      <c r="E118" s="27" t="s">
        <v>383</v>
      </c>
      <c r="F118" s="27" t="s">
        <v>55</v>
      </c>
      <c r="G118" s="27" t="s">
        <v>55</v>
      </c>
      <c r="H118" s="29" t="s">
        <v>56</v>
      </c>
      <c r="I118" s="29" t="s">
        <v>23</v>
      </c>
      <c r="J118" s="27" t="s">
        <v>376</v>
      </c>
      <c r="K118" s="27" t="s">
        <v>51</v>
      </c>
    </row>
    <row r="119" customFormat="false" ht="24.9" hidden="false" customHeight="true" outlineLevel="0" collapsed="false">
      <c r="A119" s="26" t="n">
        <v>4</v>
      </c>
      <c r="B119" s="27" t="s">
        <v>384</v>
      </c>
      <c r="C119" s="28" t="s">
        <v>385</v>
      </c>
      <c r="D119" s="27" t="s">
        <v>18</v>
      </c>
      <c r="E119" s="27" t="s">
        <v>386</v>
      </c>
      <c r="F119" s="27" t="s">
        <v>55</v>
      </c>
      <c r="G119" s="27" t="s">
        <v>55</v>
      </c>
      <c r="H119" s="29" t="s">
        <v>50</v>
      </c>
      <c r="I119" s="29" t="s">
        <v>23</v>
      </c>
      <c r="J119" s="27" t="s">
        <v>376</v>
      </c>
      <c r="K119" s="27" t="s">
        <v>387</v>
      </c>
    </row>
    <row r="120" customFormat="false" ht="24.9" hidden="false" customHeight="true" outlineLevel="0" collapsed="false">
      <c r="A120" s="26" t="n">
        <v>5</v>
      </c>
      <c r="B120" s="27" t="s">
        <v>388</v>
      </c>
      <c r="C120" s="28" t="s">
        <v>389</v>
      </c>
      <c r="D120" s="27" t="s">
        <v>18</v>
      </c>
      <c r="E120" s="27" t="s">
        <v>390</v>
      </c>
      <c r="F120" s="27" t="s">
        <v>55</v>
      </c>
      <c r="G120" s="27" t="s">
        <v>55</v>
      </c>
      <c r="H120" s="29" t="s">
        <v>56</v>
      </c>
      <c r="I120" s="29" t="s">
        <v>23</v>
      </c>
      <c r="J120" s="27" t="s">
        <v>376</v>
      </c>
      <c r="K120" s="27" t="s">
        <v>391</v>
      </c>
    </row>
    <row r="121" customFormat="false" ht="24.9" hidden="false" customHeight="true" outlineLevel="0" collapsed="false">
      <c r="A121" s="26" t="n">
        <v>6</v>
      </c>
      <c r="B121" s="27" t="s">
        <v>392</v>
      </c>
      <c r="C121" s="28" t="s">
        <v>393</v>
      </c>
      <c r="D121" s="27" t="s">
        <v>18</v>
      </c>
      <c r="E121" s="27" t="s">
        <v>394</v>
      </c>
      <c r="F121" s="27" t="s">
        <v>55</v>
      </c>
      <c r="G121" s="27" t="s">
        <v>55</v>
      </c>
      <c r="H121" s="29" t="s">
        <v>50</v>
      </c>
      <c r="I121" s="29" t="s">
        <v>23</v>
      </c>
      <c r="J121" s="27" t="s">
        <v>376</v>
      </c>
      <c r="K121" s="27" t="s">
        <v>387</v>
      </c>
    </row>
    <row r="122" customFormat="false" ht="24.9" hidden="false" customHeight="true" outlineLevel="0" collapsed="false">
      <c r="A122" s="26" t="n">
        <v>7</v>
      </c>
      <c r="B122" s="27" t="s">
        <v>395</v>
      </c>
      <c r="C122" s="28" t="s">
        <v>396</v>
      </c>
      <c r="D122" s="27" t="s">
        <v>18</v>
      </c>
      <c r="E122" s="27" t="s">
        <v>397</v>
      </c>
      <c r="F122" s="27" t="s">
        <v>55</v>
      </c>
      <c r="G122" s="27" t="s">
        <v>55</v>
      </c>
      <c r="H122" s="29" t="s">
        <v>56</v>
      </c>
      <c r="I122" s="29" t="s">
        <v>23</v>
      </c>
      <c r="J122" s="27" t="s">
        <v>376</v>
      </c>
      <c r="K122" s="27" t="s">
        <v>51</v>
      </c>
    </row>
    <row r="123" customFormat="false" ht="24.9" hidden="false" customHeight="true" outlineLevel="0" collapsed="false">
      <c r="A123" s="26" t="n">
        <v>9</v>
      </c>
      <c r="B123" s="27" t="s">
        <v>52</v>
      </c>
      <c r="C123" s="27" t="s">
        <v>53</v>
      </c>
      <c r="D123" s="27" t="s">
        <v>18</v>
      </c>
      <c r="E123" s="27" t="s">
        <v>54</v>
      </c>
      <c r="F123" s="27" t="s">
        <v>75</v>
      </c>
      <c r="G123" s="27" t="s">
        <v>75</v>
      </c>
      <c r="H123" s="29" t="s">
        <v>50</v>
      </c>
      <c r="I123" s="29" t="s">
        <v>23</v>
      </c>
      <c r="J123" s="27" t="s">
        <v>376</v>
      </c>
      <c r="K123" s="27" t="s">
        <v>51</v>
      </c>
    </row>
    <row r="124" customFormat="false" ht="24.9" hidden="false" customHeight="true" outlineLevel="0" collapsed="false">
      <c r="A124" s="26" t="n">
        <v>10</v>
      </c>
      <c r="B124" s="27" t="s">
        <v>398</v>
      </c>
      <c r="C124" s="28" t="s">
        <v>399</v>
      </c>
      <c r="D124" s="27" t="s">
        <v>18</v>
      </c>
      <c r="E124" s="27" t="s">
        <v>400</v>
      </c>
      <c r="F124" s="27" t="s">
        <v>75</v>
      </c>
      <c r="G124" s="27" t="s">
        <v>75</v>
      </c>
      <c r="H124" s="29" t="s">
        <v>50</v>
      </c>
      <c r="I124" s="29" t="s">
        <v>23</v>
      </c>
      <c r="J124" s="27" t="s">
        <v>376</v>
      </c>
      <c r="K124" s="27" t="s">
        <v>25</v>
      </c>
    </row>
    <row r="125" customFormat="false" ht="24.9" hidden="false" customHeight="true" outlineLevel="0" collapsed="false">
      <c r="A125" s="26" t="n">
        <v>11</v>
      </c>
      <c r="B125" s="27" t="s">
        <v>401</v>
      </c>
      <c r="C125" s="28" t="s">
        <v>402</v>
      </c>
      <c r="D125" s="27" t="s">
        <v>18</v>
      </c>
      <c r="E125" s="27" t="s">
        <v>403</v>
      </c>
      <c r="F125" s="27" t="s">
        <v>75</v>
      </c>
      <c r="G125" s="27" t="s">
        <v>75</v>
      </c>
      <c r="H125" s="29" t="s">
        <v>50</v>
      </c>
      <c r="I125" s="29" t="s">
        <v>23</v>
      </c>
      <c r="J125" s="27" t="s">
        <v>376</v>
      </c>
      <c r="K125" s="27" t="s">
        <v>391</v>
      </c>
    </row>
    <row r="126" customFormat="false" ht="15.6" hidden="false" customHeight="false" outlineLevel="0" collapsed="false">
      <c r="A126" s="26" t="n">
        <v>15</v>
      </c>
      <c r="B126" s="27" t="s">
        <v>65</v>
      </c>
      <c r="C126" s="28" t="s">
        <v>66</v>
      </c>
      <c r="D126" s="27" t="s">
        <v>67</v>
      </c>
      <c r="E126" s="27" t="s">
        <v>68</v>
      </c>
      <c r="F126" s="27" t="s">
        <v>20</v>
      </c>
      <c r="G126" s="27" t="s">
        <v>21</v>
      </c>
      <c r="H126" s="29" t="s">
        <v>56</v>
      </c>
      <c r="I126" s="29" t="s">
        <v>84</v>
      </c>
      <c r="J126" s="27" t="s">
        <v>24</v>
      </c>
      <c r="K126" s="27" t="s">
        <v>404</v>
      </c>
    </row>
    <row r="127" customFormat="false" ht="15.6" hidden="false" customHeight="false" outlineLevel="0" collapsed="false">
      <c r="A127" s="26" t="n">
        <v>16</v>
      </c>
      <c r="B127" s="27" t="s">
        <v>338</v>
      </c>
      <c r="C127" s="27" t="s">
        <v>339</v>
      </c>
      <c r="D127" s="27" t="s">
        <v>48</v>
      </c>
      <c r="E127" s="27" t="s">
        <v>340</v>
      </c>
      <c r="F127" s="27" t="s">
        <v>317</v>
      </c>
      <c r="G127" s="27" t="s">
        <v>317</v>
      </c>
      <c r="H127" s="29" t="s">
        <v>56</v>
      </c>
      <c r="I127" s="29" t="s">
        <v>23</v>
      </c>
      <c r="J127" s="27" t="s">
        <v>376</v>
      </c>
      <c r="K127" s="27" t="s">
        <v>51</v>
      </c>
    </row>
    <row r="128" customFormat="false" ht="15.6" hidden="false" customHeight="false" outlineLevel="0" collapsed="false">
      <c r="A128" s="26" t="n">
        <v>17</v>
      </c>
      <c r="B128" s="27" t="s">
        <v>405</v>
      </c>
      <c r="C128" s="27" t="s">
        <v>406</v>
      </c>
      <c r="D128" s="27" t="s">
        <v>48</v>
      </c>
      <c r="E128" s="27" t="s">
        <v>407</v>
      </c>
      <c r="F128" s="27" t="s">
        <v>317</v>
      </c>
      <c r="G128" s="27" t="s">
        <v>317</v>
      </c>
      <c r="H128" s="29" t="s">
        <v>22</v>
      </c>
      <c r="I128" s="29" t="s">
        <v>23</v>
      </c>
      <c r="J128" s="27" t="s">
        <v>376</v>
      </c>
      <c r="K128" s="27" t="s">
        <v>25</v>
      </c>
    </row>
    <row r="129" customFormat="false" ht="15.6" hidden="false" customHeight="false" outlineLevel="0" collapsed="false">
      <c r="A129" s="26" t="n">
        <v>18</v>
      </c>
      <c r="B129" s="27" t="s">
        <v>408</v>
      </c>
      <c r="C129" s="27" t="s">
        <v>409</v>
      </c>
      <c r="D129" s="27" t="s">
        <v>48</v>
      </c>
      <c r="E129" s="27" t="s">
        <v>410</v>
      </c>
      <c r="F129" s="27" t="s">
        <v>317</v>
      </c>
      <c r="G129" s="27" t="s">
        <v>317</v>
      </c>
      <c r="H129" s="29" t="s">
        <v>50</v>
      </c>
      <c r="I129" s="29" t="s">
        <v>23</v>
      </c>
      <c r="J129" s="27" t="s">
        <v>376</v>
      </c>
      <c r="K129" s="27" t="s">
        <v>411</v>
      </c>
    </row>
    <row r="130" customFormat="false" ht="15.6" hidden="false" customHeight="false" outlineLevel="0" collapsed="false">
      <c r="A130" s="26" t="n">
        <v>21</v>
      </c>
      <c r="B130" s="27" t="s">
        <v>329</v>
      </c>
      <c r="C130" s="27" t="s">
        <v>330</v>
      </c>
      <c r="D130" s="27" t="s">
        <v>48</v>
      </c>
      <c r="E130" s="27" t="s">
        <v>331</v>
      </c>
      <c r="F130" s="27" t="s">
        <v>317</v>
      </c>
      <c r="G130" s="27" t="s">
        <v>318</v>
      </c>
      <c r="H130" s="29" t="s">
        <v>50</v>
      </c>
      <c r="I130" s="29" t="s">
        <v>84</v>
      </c>
      <c r="J130" s="27" t="s">
        <v>376</v>
      </c>
      <c r="K130" s="27" t="s">
        <v>36</v>
      </c>
    </row>
    <row r="131" customFormat="false" ht="15.6" hidden="false" customHeight="false" outlineLevel="0" collapsed="false">
      <c r="A131" s="26" t="n">
        <v>22</v>
      </c>
      <c r="B131" s="27" t="s">
        <v>332</v>
      </c>
      <c r="C131" s="28" t="n">
        <v>35512</v>
      </c>
      <c r="D131" s="27" t="s">
        <v>48</v>
      </c>
      <c r="E131" s="27" t="s">
        <v>333</v>
      </c>
      <c r="F131" s="27" t="s">
        <v>317</v>
      </c>
      <c r="G131" s="27" t="s">
        <v>322</v>
      </c>
      <c r="H131" s="29" t="s">
        <v>56</v>
      </c>
      <c r="I131" s="29" t="s">
        <v>84</v>
      </c>
      <c r="J131" s="27" t="s">
        <v>376</v>
      </c>
      <c r="K131" s="27" t="s">
        <v>412</v>
      </c>
    </row>
    <row r="132" customFormat="false" ht="15.6" hidden="false" customHeight="false" outlineLevel="0" collapsed="false">
      <c r="A132" s="26" t="n">
        <v>24</v>
      </c>
      <c r="B132" s="27" t="s">
        <v>336</v>
      </c>
      <c r="C132" s="28" t="n">
        <v>35505</v>
      </c>
      <c r="D132" s="27" t="s">
        <v>48</v>
      </c>
      <c r="E132" s="27" t="s">
        <v>337</v>
      </c>
      <c r="F132" s="27" t="s">
        <v>317</v>
      </c>
      <c r="G132" s="27" t="s">
        <v>322</v>
      </c>
      <c r="H132" s="29" t="s">
        <v>56</v>
      </c>
      <c r="I132" s="29" t="s">
        <v>84</v>
      </c>
      <c r="J132" s="27" t="s">
        <v>376</v>
      </c>
      <c r="K132" s="27" t="s">
        <v>412</v>
      </c>
    </row>
    <row r="133" customFormat="false" ht="15.6" hidden="false" customHeight="false" outlineLevel="0" collapsed="false">
      <c r="A133" s="26" t="n">
        <v>25</v>
      </c>
      <c r="B133" s="27" t="s">
        <v>413</v>
      </c>
      <c r="C133" s="27" t="s">
        <v>414</v>
      </c>
      <c r="D133" s="27" t="s">
        <v>48</v>
      </c>
      <c r="E133" s="27" t="s">
        <v>415</v>
      </c>
      <c r="F133" s="27" t="s">
        <v>317</v>
      </c>
      <c r="G133" s="27" t="s">
        <v>322</v>
      </c>
      <c r="H133" s="29" t="s">
        <v>56</v>
      </c>
      <c r="I133" s="29" t="s">
        <v>84</v>
      </c>
      <c r="J133" s="27" t="s">
        <v>376</v>
      </c>
      <c r="K133" s="27" t="s">
        <v>412</v>
      </c>
    </row>
    <row r="134" customFormat="false" ht="15.6" hidden="false" customHeight="false" outlineLevel="0" collapsed="false">
      <c r="A134" s="26" t="n">
        <v>26</v>
      </c>
      <c r="B134" s="27" t="s">
        <v>416</v>
      </c>
      <c r="C134" s="27" t="s">
        <v>417</v>
      </c>
      <c r="D134" s="27" t="s">
        <v>48</v>
      </c>
      <c r="E134" s="27" t="s">
        <v>418</v>
      </c>
      <c r="F134" s="27" t="s">
        <v>317</v>
      </c>
      <c r="G134" s="27" t="s">
        <v>322</v>
      </c>
      <c r="H134" s="29" t="s">
        <v>56</v>
      </c>
      <c r="I134" s="29" t="s">
        <v>84</v>
      </c>
      <c r="J134" s="27" t="s">
        <v>376</v>
      </c>
      <c r="K134" s="27" t="s">
        <v>412</v>
      </c>
    </row>
    <row r="135" customFormat="false" ht="15.6" hidden="false" customHeight="false" outlineLevel="0" collapsed="false">
      <c r="A135" s="26" t="n">
        <v>27</v>
      </c>
      <c r="B135" s="27" t="s">
        <v>419</v>
      </c>
      <c r="C135" s="27" t="s">
        <v>420</v>
      </c>
      <c r="D135" s="27" t="s">
        <v>48</v>
      </c>
      <c r="E135" s="27" t="s">
        <v>421</v>
      </c>
      <c r="F135" s="27" t="s">
        <v>317</v>
      </c>
      <c r="G135" s="27" t="s">
        <v>322</v>
      </c>
      <c r="H135" s="29" t="s">
        <v>22</v>
      </c>
      <c r="I135" s="29" t="s">
        <v>23</v>
      </c>
      <c r="J135" s="27" t="s">
        <v>376</v>
      </c>
      <c r="K135" s="27" t="s">
        <v>51</v>
      </c>
    </row>
    <row r="136" customFormat="false" ht="15.6" hidden="false" customHeight="false" outlineLevel="0" collapsed="false">
      <c r="A136" s="26" t="n">
        <v>31</v>
      </c>
      <c r="B136" s="27" t="s">
        <v>358</v>
      </c>
      <c r="C136" s="28" t="n">
        <v>33321</v>
      </c>
      <c r="D136" s="27" t="s">
        <v>18</v>
      </c>
      <c r="E136" s="27" t="s">
        <v>359</v>
      </c>
      <c r="F136" s="27" t="s">
        <v>352</v>
      </c>
      <c r="G136" s="27" t="s">
        <v>352</v>
      </c>
      <c r="H136" s="29" t="s">
        <v>50</v>
      </c>
      <c r="I136" s="29" t="s">
        <v>23</v>
      </c>
      <c r="J136" s="27" t="s">
        <v>376</v>
      </c>
      <c r="K136" s="27" t="s">
        <v>51</v>
      </c>
    </row>
    <row r="137" customFormat="false" ht="15.6" hidden="false" customHeight="false" outlineLevel="0" collapsed="false">
      <c r="A137" s="26"/>
      <c r="B137" s="27" t="s">
        <v>422</v>
      </c>
      <c r="C137" s="28" t="s">
        <v>423</v>
      </c>
      <c r="D137" s="27" t="s">
        <v>67</v>
      </c>
      <c r="E137" s="27" t="s">
        <v>424</v>
      </c>
      <c r="F137" s="27" t="s">
        <v>352</v>
      </c>
      <c r="G137" s="27" t="s">
        <v>352</v>
      </c>
      <c r="H137" s="29" t="s">
        <v>56</v>
      </c>
      <c r="I137" s="29" t="s">
        <v>23</v>
      </c>
      <c r="J137" s="27" t="s">
        <v>24</v>
      </c>
      <c r="K137" s="27" t="s">
        <v>25</v>
      </c>
    </row>
    <row r="138" customFormat="false" ht="15.6" hidden="false" customHeight="false" outlineLevel="0" collapsed="false">
      <c r="A138" s="26"/>
      <c r="B138" s="27" t="s">
        <v>425</v>
      </c>
      <c r="C138" s="28" t="s">
        <v>426</v>
      </c>
      <c r="D138" s="27" t="s">
        <v>48</v>
      </c>
      <c r="E138" s="27" t="s">
        <v>427</v>
      </c>
      <c r="F138" s="27" t="s">
        <v>428</v>
      </c>
      <c r="G138" s="27" t="s">
        <v>429</v>
      </c>
      <c r="H138" s="29" t="s">
        <v>50</v>
      </c>
      <c r="I138" s="29" t="s">
        <v>430</v>
      </c>
      <c r="J138" s="27"/>
      <c r="K138" s="27" t="s">
        <v>25</v>
      </c>
    </row>
    <row r="139" customFormat="false" ht="15.6" hidden="false" customHeight="false" outlineLevel="0" collapsed="false">
      <c r="A139" s="26"/>
      <c r="B139" s="27" t="s">
        <v>431</v>
      </c>
      <c r="C139" s="28" t="s">
        <v>432</v>
      </c>
      <c r="D139" s="27" t="s">
        <v>67</v>
      </c>
      <c r="E139" s="27" t="s">
        <v>433</v>
      </c>
      <c r="F139" s="27" t="s">
        <v>434</v>
      </c>
      <c r="G139" s="27" t="s">
        <v>435</v>
      </c>
      <c r="H139" s="29" t="s">
        <v>436</v>
      </c>
      <c r="I139" s="29" t="s">
        <v>430</v>
      </c>
      <c r="J139" s="27"/>
      <c r="K139" s="27" t="s">
        <v>25</v>
      </c>
    </row>
    <row r="140" customFormat="false" ht="15.6" hidden="false" customHeight="false" outlineLevel="0" collapsed="false">
      <c r="A140" s="26" t="n">
        <v>34</v>
      </c>
      <c r="B140" s="27" t="s">
        <v>102</v>
      </c>
      <c r="C140" s="27" t="s">
        <v>103</v>
      </c>
      <c r="D140" s="27" t="s">
        <v>18</v>
      </c>
      <c r="E140" s="27" t="s">
        <v>87</v>
      </c>
      <c r="F140" s="27" t="s">
        <v>82</v>
      </c>
      <c r="G140" s="27" t="s">
        <v>104</v>
      </c>
      <c r="H140" s="29" t="s">
        <v>50</v>
      </c>
      <c r="I140" s="29" t="s">
        <v>84</v>
      </c>
      <c r="J140" s="27" t="s">
        <v>376</v>
      </c>
      <c r="K140" s="27" t="s">
        <v>51</v>
      </c>
    </row>
    <row r="141" customFormat="false" ht="15.6" hidden="false" customHeight="false" outlineLevel="0" collapsed="false">
      <c r="A141" s="26" t="n">
        <v>35</v>
      </c>
      <c r="B141" s="27" t="s">
        <v>85</v>
      </c>
      <c r="C141" s="27" t="s">
        <v>86</v>
      </c>
      <c r="D141" s="27" t="s">
        <v>18</v>
      </c>
      <c r="E141" s="27" t="s">
        <v>87</v>
      </c>
      <c r="F141" s="27" t="s">
        <v>82</v>
      </c>
      <c r="G141" s="27" t="s">
        <v>88</v>
      </c>
      <c r="H141" s="29" t="s">
        <v>50</v>
      </c>
      <c r="I141" s="29" t="s">
        <v>84</v>
      </c>
      <c r="J141" s="27" t="s">
        <v>376</v>
      </c>
      <c r="K141" s="27" t="s">
        <v>51</v>
      </c>
    </row>
    <row r="142" customFormat="false" ht="15.6" hidden="false" customHeight="false" outlineLevel="0" collapsed="false">
      <c r="A142" s="26" t="n">
        <v>38</v>
      </c>
      <c r="B142" s="27" t="s">
        <v>197</v>
      </c>
      <c r="C142" s="28" t="s">
        <v>198</v>
      </c>
      <c r="D142" s="27" t="s">
        <v>48</v>
      </c>
      <c r="E142" s="27" t="s">
        <v>199</v>
      </c>
      <c r="F142" s="27" t="s">
        <v>162</v>
      </c>
      <c r="G142" s="27" t="s">
        <v>200</v>
      </c>
      <c r="H142" s="29" t="s">
        <v>50</v>
      </c>
      <c r="I142" s="29" t="s">
        <v>84</v>
      </c>
      <c r="J142" s="27" t="s">
        <v>376</v>
      </c>
      <c r="K142" s="27" t="s">
        <v>36</v>
      </c>
    </row>
    <row r="143" customFormat="false" ht="15.6" hidden="false" customHeight="false" outlineLevel="0" collapsed="false">
      <c r="A143" s="26" t="n">
        <v>40</v>
      </c>
      <c r="B143" s="27" t="s">
        <v>194</v>
      </c>
      <c r="C143" s="28" t="n">
        <v>33775</v>
      </c>
      <c r="D143" s="27" t="s">
        <v>137</v>
      </c>
      <c r="E143" s="27" t="s">
        <v>195</v>
      </c>
      <c r="F143" s="27" t="s">
        <v>162</v>
      </c>
      <c r="G143" s="27" t="s">
        <v>196</v>
      </c>
      <c r="H143" s="29" t="s">
        <v>56</v>
      </c>
      <c r="I143" s="29" t="s">
        <v>84</v>
      </c>
      <c r="J143" s="27" t="s">
        <v>376</v>
      </c>
      <c r="K143" s="27" t="s">
        <v>25</v>
      </c>
    </row>
    <row r="144" customFormat="false" ht="15.6" hidden="false" customHeight="false" outlineLevel="0" collapsed="false">
      <c r="A144" s="26" t="n">
        <v>41</v>
      </c>
      <c r="B144" s="27" t="s">
        <v>163</v>
      </c>
      <c r="C144" s="28" t="s">
        <v>164</v>
      </c>
      <c r="D144" s="27" t="s">
        <v>48</v>
      </c>
      <c r="E144" s="27" t="s">
        <v>165</v>
      </c>
      <c r="F144" s="27" t="s">
        <v>162</v>
      </c>
      <c r="G144" s="27" t="s">
        <v>181</v>
      </c>
      <c r="H144" s="29" t="s">
        <v>22</v>
      </c>
      <c r="I144" s="29" t="s">
        <v>84</v>
      </c>
      <c r="J144" s="27" t="s">
        <v>376</v>
      </c>
      <c r="K144" s="27" t="s">
        <v>25</v>
      </c>
    </row>
    <row r="145" customFormat="false" ht="15.6" hidden="false" customHeight="false" outlineLevel="0" collapsed="false">
      <c r="A145" s="26" t="n">
        <v>43</v>
      </c>
      <c r="B145" s="27" t="s">
        <v>169</v>
      </c>
      <c r="C145" s="28" t="s">
        <v>170</v>
      </c>
      <c r="D145" s="27" t="s">
        <v>48</v>
      </c>
      <c r="E145" s="27" t="s">
        <v>168</v>
      </c>
      <c r="F145" s="27" t="s">
        <v>162</v>
      </c>
      <c r="G145" s="27" t="s">
        <v>437</v>
      </c>
      <c r="H145" s="29" t="s">
        <v>22</v>
      </c>
      <c r="I145" s="29" t="s">
        <v>23</v>
      </c>
      <c r="J145" s="27" t="s">
        <v>376</v>
      </c>
      <c r="K145" s="27" t="s">
        <v>438</v>
      </c>
    </row>
    <row r="146" customFormat="false" ht="15.6" hidden="false" customHeight="false" outlineLevel="0" collapsed="false">
      <c r="A146" s="26" t="n">
        <v>44</v>
      </c>
      <c r="B146" s="27" t="s">
        <v>175</v>
      </c>
      <c r="C146" s="28" t="s">
        <v>176</v>
      </c>
      <c r="D146" s="27" t="s">
        <v>48</v>
      </c>
      <c r="E146" s="27" t="s">
        <v>177</v>
      </c>
      <c r="F146" s="27" t="s">
        <v>162</v>
      </c>
      <c r="G146" s="27" t="s">
        <v>185</v>
      </c>
      <c r="H146" s="29" t="s">
        <v>56</v>
      </c>
      <c r="I146" s="29" t="s">
        <v>84</v>
      </c>
      <c r="J146" s="27" t="s">
        <v>376</v>
      </c>
      <c r="K146" s="27" t="s">
        <v>25</v>
      </c>
    </row>
    <row r="147" customFormat="false" ht="15.6" hidden="false" customHeight="false" outlineLevel="0" collapsed="false">
      <c r="A147" s="26" t="n">
        <v>45</v>
      </c>
      <c r="B147" s="27" t="s">
        <v>242</v>
      </c>
      <c r="C147" s="28" t="s">
        <v>243</v>
      </c>
      <c r="D147" s="27" t="s">
        <v>48</v>
      </c>
      <c r="E147" s="27" t="s">
        <v>244</v>
      </c>
      <c r="F147" s="27" t="s">
        <v>162</v>
      </c>
      <c r="G147" s="27" t="s">
        <v>185</v>
      </c>
      <c r="H147" s="29" t="s">
        <v>56</v>
      </c>
      <c r="I147" s="29" t="s">
        <v>84</v>
      </c>
      <c r="J147" s="27" t="s">
        <v>376</v>
      </c>
      <c r="K147" s="27" t="s">
        <v>25</v>
      </c>
    </row>
    <row r="148" customFormat="false" ht="15.6" hidden="false" customHeight="false" outlineLevel="0" collapsed="false">
      <c r="A148" s="26" t="n">
        <v>46</v>
      </c>
      <c r="B148" s="27" t="s">
        <v>256</v>
      </c>
      <c r="C148" s="28" t="n">
        <v>35684</v>
      </c>
      <c r="D148" s="27" t="s">
        <v>48</v>
      </c>
      <c r="E148" s="27" t="s">
        <v>257</v>
      </c>
      <c r="F148" s="27" t="s">
        <v>162</v>
      </c>
      <c r="G148" s="27" t="s">
        <v>185</v>
      </c>
      <c r="H148" s="29" t="s">
        <v>22</v>
      </c>
      <c r="I148" s="29" t="s">
        <v>23</v>
      </c>
      <c r="J148" s="27" t="s">
        <v>376</v>
      </c>
      <c r="K148" s="27" t="s">
        <v>25</v>
      </c>
    </row>
    <row r="149" customFormat="false" ht="15.6" hidden="false" customHeight="false" outlineLevel="0" collapsed="false">
      <c r="A149" s="26" t="n">
        <v>47</v>
      </c>
      <c r="B149" s="27" t="s">
        <v>258</v>
      </c>
      <c r="C149" s="28" t="s">
        <v>439</v>
      </c>
      <c r="D149" s="27" t="s">
        <v>48</v>
      </c>
      <c r="E149" s="27" t="s">
        <v>259</v>
      </c>
      <c r="F149" s="27" t="s">
        <v>162</v>
      </c>
      <c r="G149" s="27" t="s">
        <v>185</v>
      </c>
      <c r="H149" s="29" t="s">
        <v>22</v>
      </c>
      <c r="I149" s="29" t="s">
        <v>23</v>
      </c>
      <c r="J149" s="27" t="s">
        <v>376</v>
      </c>
      <c r="K149" s="27" t="s">
        <v>25</v>
      </c>
    </row>
    <row r="150" customFormat="false" ht="15.6" hidden="false" customHeight="false" outlineLevel="0" collapsed="false">
      <c r="A150" s="26" t="n">
        <v>48</v>
      </c>
      <c r="B150" s="27" t="s">
        <v>440</v>
      </c>
      <c r="C150" s="28" t="s">
        <v>441</v>
      </c>
      <c r="D150" s="27" t="s">
        <v>48</v>
      </c>
      <c r="E150" s="27" t="s">
        <v>442</v>
      </c>
      <c r="F150" s="27" t="s">
        <v>162</v>
      </c>
      <c r="G150" s="27" t="s">
        <v>193</v>
      </c>
      <c r="H150" s="29" t="s">
        <v>22</v>
      </c>
      <c r="I150" s="29" t="s">
        <v>23</v>
      </c>
      <c r="J150" s="27" t="s">
        <v>376</v>
      </c>
      <c r="K150" s="27" t="s">
        <v>25</v>
      </c>
    </row>
    <row r="151" customFormat="false" ht="15.6" hidden="false" customHeight="false" outlineLevel="0" collapsed="false">
      <c r="A151" s="26" t="n">
        <v>49</v>
      </c>
      <c r="B151" s="27" t="s">
        <v>443</v>
      </c>
      <c r="C151" s="28" t="s">
        <v>444</v>
      </c>
      <c r="D151" s="27" t="s">
        <v>48</v>
      </c>
      <c r="E151" s="27" t="s">
        <v>445</v>
      </c>
      <c r="F151" s="27" t="s">
        <v>162</v>
      </c>
      <c r="G151" s="27" t="s">
        <v>193</v>
      </c>
      <c r="H151" s="29" t="s">
        <v>22</v>
      </c>
      <c r="I151" s="29" t="s">
        <v>23</v>
      </c>
      <c r="J151" s="27" t="s">
        <v>376</v>
      </c>
      <c r="K151" s="27" t="s">
        <v>25</v>
      </c>
    </row>
    <row r="152" customFormat="false" ht="15.6" hidden="false" customHeight="false" outlineLevel="0" collapsed="false">
      <c r="A152" s="26" t="n">
        <v>50</v>
      </c>
      <c r="B152" s="27" t="s">
        <v>446</v>
      </c>
      <c r="C152" s="28" t="s">
        <v>447</v>
      </c>
      <c r="D152" s="27" t="s">
        <v>274</v>
      </c>
      <c r="E152" s="27" t="s">
        <v>448</v>
      </c>
      <c r="F152" s="27" t="s">
        <v>162</v>
      </c>
      <c r="G152" s="27" t="s">
        <v>449</v>
      </c>
      <c r="H152" s="29" t="s">
        <v>22</v>
      </c>
      <c r="I152" s="29" t="s">
        <v>23</v>
      </c>
      <c r="J152" s="27" t="s">
        <v>376</v>
      </c>
      <c r="K152" s="27" t="s">
        <v>25</v>
      </c>
    </row>
    <row r="153" customFormat="false" ht="15.6" hidden="false" customHeight="false" outlineLevel="0" collapsed="false">
      <c r="A153" s="26" t="n">
        <v>51</v>
      </c>
      <c r="B153" s="27" t="s">
        <v>450</v>
      </c>
      <c r="C153" s="28" t="s">
        <v>451</v>
      </c>
      <c r="D153" s="27" t="s">
        <v>274</v>
      </c>
      <c r="E153" s="27" t="s">
        <v>452</v>
      </c>
      <c r="F153" s="27" t="s">
        <v>162</v>
      </c>
      <c r="G153" s="27" t="s">
        <v>453</v>
      </c>
      <c r="H153" s="29" t="s">
        <v>22</v>
      </c>
      <c r="I153" s="29" t="s">
        <v>23</v>
      </c>
      <c r="J153" s="27" t="s">
        <v>376</v>
      </c>
      <c r="K153" s="27" t="s">
        <v>25</v>
      </c>
    </row>
    <row r="154" customFormat="false" ht="15.6" hidden="false" customHeight="false" outlineLevel="0" collapsed="false">
      <c r="A154" s="26" t="n">
        <v>52</v>
      </c>
      <c r="B154" s="27" t="s">
        <v>454</v>
      </c>
      <c r="C154" s="28" t="s">
        <v>455</v>
      </c>
      <c r="D154" s="27" t="s">
        <v>274</v>
      </c>
      <c r="E154" s="27" t="s">
        <v>456</v>
      </c>
      <c r="F154" s="27" t="s">
        <v>162</v>
      </c>
      <c r="G154" s="27" t="s">
        <v>449</v>
      </c>
      <c r="H154" s="29" t="s">
        <v>22</v>
      </c>
      <c r="I154" s="29" t="s">
        <v>23</v>
      </c>
      <c r="J154" s="27" t="s">
        <v>376</v>
      </c>
      <c r="K154" s="27" t="s">
        <v>25</v>
      </c>
    </row>
    <row r="155" customFormat="false" ht="15.6" hidden="false" customHeight="false" outlineLevel="0" collapsed="false">
      <c r="A155" s="26" t="n">
        <v>53</v>
      </c>
      <c r="B155" s="27" t="s">
        <v>457</v>
      </c>
      <c r="C155" s="28" t="s">
        <v>458</v>
      </c>
      <c r="D155" s="27" t="s">
        <v>274</v>
      </c>
      <c r="E155" s="27" t="s">
        <v>459</v>
      </c>
      <c r="F155" s="27" t="s">
        <v>162</v>
      </c>
      <c r="G155" s="27" t="s">
        <v>181</v>
      </c>
      <c r="H155" s="29" t="s">
        <v>22</v>
      </c>
      <c r="I155" s="29" t="s">
        <v>23</v>
      </c>
      <c r="J155" s="27" t="s">
        <v>376</v>
      </c>
      <c r="K155" s="27" t="s">
        <v>25</v>
      </c>
    </row>
    <row r="156" customFormat="false" ht="15.6" hidden="false" customHeight="false" outlineLevel="0" collapsed="false">
      <c r="A156" s="26" t="n">
        <v>54</v>
      </c>
      <c r="B156" s="30" t="s">
        <v>460</v>
      </c>
      <c r="C156" s="31" t="s">
        <v>461</v>
      </c>
      <c r="D156" s="30" t="s">
        <v>274</v>
      </c>
      <c r="E156" s="30" t="s">
        <v>462</v>
      </c>
      <c r="F156" s="30" t="s">
        <v>162</v>
      </c>
      <c r="G156" s="30" t="s">
        <v>181</v>
      </c>
      <c r="H156" s="29" t="s">
        <v>22</v>
      </c>
      <c r="I156" s="29" t="s">
        <v>23</v>
      </c>
      <c r="J156" s="27" t="s">
        <v>376</v>
      </c>
      <c r="K156" s="27" t="s">
        <v>25</v>
      </c>
    </row>
    <row r="157" customFormat="false" ht="15.6" hidden="false" customHeight="false" outlineLevel="0" collapsed="false">
      <c r="A157" s="26" t="n">
        <v>55</v>
      </c>
      <c r="B157" s="30" t="s">
        <v>463</v>
      </c>
      <c r="C157" s="31" t="s">
        <v>464</v>
      </c>
      <c r="D157" s="30" t="s">
        <v>274</v>
      </c>
      <c r="E157" s="30" t="s">
        <v>465</v>
      </c>
      <c r="F157" s="30" t="s">
        <v>162</v>
      </c>
      <c r="G157" s="30" t="s">
        <v>181</v>
      </c>
      <c r="H157" s="29" t="s">
        <v>22</v>
      </c>
      <c r="I157" s="29" t="s">
        <v>23</v>
      </c>
      <c r="J157" s="27" t="s">
        <v>376</v>
      </c>
      <c r="K157" s="27" t="s">
        <v>25</v>
      </c>
    </row>
    <row r="158" customFormat="false" ht="15.6" hidden="false" customHeight="false" outlineLevel="0" collapsed="false">
      <c r="A158" s="26" t="n">
        <v>56</v>
      </c>
      <c r="B158" s="30" t="s">
        <v>466</v>
      </c>
      <c r="C158" s="31" t="s">
        <v>467</v>
      </c>
      <c r="D158" s="30" t="s">
        <v>274</v>
      </c>
      <c r="E158" s="30" t="s">
        <v>468</v>
      </c>
      <c r="F158" s="30" t="s">
        <v>162</v>
      </c>
      <c r="G158" s="30" t="s">
        <v>196</v>
      </c>
      <c r="H158" s="29" t="s">
        <v>22</v>
      </c>
      <c r="I158" s="29" t="s">
        <v>23</v>
      </c>
      <c r="J158" s="27" t="s">
        <v>376</v>
      </c>
      <c r="K158" s="27" t="s">
        <v>25</v>
      </c>
    </row>
    <row r="159" customFormat="false" ht="15.6" hidden="false" customHeight="false" outlineLevel="0" collapsed="false">
      <c r="A159" s="26" t="n">
        <v>57</v>
      </c>
      <c r="B159" s="30" t="s">
        <v>469</v>
      </c>
      <c r="C159" s="31" t="s">
        <v>470</v>
      </c>
      <c r="D159" s="30" t="s">
        <v>173</v>
      </c>
      <c r="E159" s="30" t="s">
        <v>471</v>
      </c>
      <c r="F159" s="30" t="s">
        <v>162</v>
      </c>
      <c r="G159" s="30" t="s">
        <v>162</v>
      </c>
      <c r="H159" s="32" t="s">
        <v>56</v>
      </c>
      <c r="I159" s="29" t="s">
        <v>23</v>
      </c>
      <c r="J159" s="27" t="s">
        <v>376</v>
      </c>
      <c r="K159" s="27" t="s">
        <v>411</v>
      </c>
    </row>
    <row r="160" customFormat="false" ht="15.6" hidden="false" customHeight="false" outlineLevel="0" collapsed="false">
      <c r="A160" s="26" t="n">
        <v>58</v>
      </c>
      <c r="B160" s="30" t="s">
        <v>472</v>
      </c>
      <c r="C160" s="31" t="s">
        <v>473</v>
      </c>
      <c r="D160" s="30" t="s">
        <v>173</v>
      </c>
      <c r="E160" s="30" t="s">
        <v>474</v>
      </c>
      <c r="F160" s="30" t="s">
        <v>162</v>
      </c>
      <c r="G160" s="30" t="s">
        <v>181</v>
      </c>
      <c r="H160" s="32" t="s">
        <v>22</v>
      </c>
      <c r="I160" s="29" t="s">
        <v>23</v>
      </c>
      <c r="J160" s="27" t="s">
        <v>376</v>
      </c>
      <c r="K160" s="27" t="s">
        <v>25</v>
      </c>
    </row>
    <row r="161" customFormat="false" ht="15.6" hidden="false" customHeight="false" outlineLevel="0" collapsed="false">
      <c r="A161" s="26" t="n">
        <v>59</v>
      </c>
      <c r="B161" s="30" t="s">
        <v>475</v>
      </c>
      <c r="C161" s="31" t="s">
        <v>476</v>
      </c>
      <c r="D161" s="30" t="s">
        <v>173</v>
      </c>
      <c r="E161" s="30" t="s">
        <v>477</v>
      </c>
      <c r="F161" s="30" t="s">
        <v>162</v>
      </c>
      <c r="G161" s="30" t="s">
        <v>478</v>
      </c>
      <c r="H161" s="32" t="s">
        <v>22</v>
      </c>
      <c r="I161" s="29" t="s">
        <v>23</v>
      </c>
      <c r="J161" s="27" t="s">
        <v>376</v>
      </c>
      <c r="K161" s="27" t="s">
        <v>25</v>
      </c>
    </row>
    <row r="162" customFormat="false" ht="15.6" hidden="false" customHeight="false" outlineLevel="0" collapsed="false">
      <c r="A162" s="26" t="n">
        <v>60</v>
      </c>
      <c r="B162" s="30" t="s">
        <v>479</v>
      </c>
      <c r="C162" s="31" t="s">
        <v>480</v>
      </c>
      <c r="D162" s="30" t="s">
        <v>173</v>
      </c>
      <c r="E162" s="30" t="s">
        <v>481</v>
      </c>
      <c r="F162" s="30" t="s">
        <v>162</v>
      </c>
      <c r="G162" s="30" t="s">
        <v>181</v>
      </c>
      <c r="H162" s="32" t="s">
        <v>482</v>
      </c>
      <c r="I162" s="29" t="s">
        <v>23</v>
      </c>
      <c r="J162" s="27" t="s">
        <v>376</v>
      </c>
      <c r="K162" s="27" t="s">
        <v>25</v>
      </c>
    </row>
    <row r="163" customFormat="false" ht="15.6" hidden="false" customHeight="false" outlineLevel="0" collapsed="false">
      <c r="A163" s="26" t="n">
        <v>61</v>
      </c>
      <c r="B163" s="30" t="s">
        <v>483</v>
      </c>
      <c r="C163" s="31" t="s">
        <v>484</v>
      </c>
      <c r="D163" s="30" t="s">
        <v>173</v>
      </c>
      <c r="E163" s="30" t="s">
        <v>485</v>
      </c>
      <c r="F163" s="30" t="s">
        <v>162</v>
      </c>
      <c r="G163" s="30" t="s">
        <v>453</v>
      </c>
      <c r="H163" s="32" t="s">
        <v>482</v>
      </c>
      <c r="I163" s="29" t="s">
        <v>23</v>
      </c>
      <c r="J163" s="27" t="s">
        <v>376</v>
      </c>
      <c r="K163" s="27" t="s">
        <v>25</v>
      </c>
    </row>
    <row r="164" customFormat="false" ht="15.6" hidden="false" customHeight="false" outlineLevel="0" collapsed="false">
      <c r="A164" s="26" t="n">
        <v>62</v>
      </c>
      <c r="B164" s="30" t="s">
        <v>233</v>
      </c>
      <c r="C164" s="31" t="s">
        <v>234</v>
      </c>
      <c r="D164" s="30" t="s">
        <v>173</v>
      </c>
      <c r="E164" s="30" t="s">
        <v>235</v>
      </c>
      <c r="F164" s="30" t="s">
        <v>162</v>
      </c>
      <c r="G164" s="30" t="s">
        <v>449</v>
      </c>
      <c r="H164" s="32" t="s">
        <v>22</v>
      </c>
      <c r="I164" s="29" t="s">
        <v>23</v>
      </c>
      <c r="J164" s="27" t="s">
        <v>376</v>
      </c>
      <c r="K164" s="27" t="s">
        <v>411</v>
      </c>
    </row>
    <row r="165" customFormat="false" ht="15.6" hidden="false" customHeight="false" outlineLevel="0" collapsed="false">
      <c r="A165" s="26" t="n">
        <v>64</v>
      </c>
      <c r="B165" s="30" t="s">
        <v>182</v>
      </c>
      <c r="C165" s="31" t="s">
        <v>183</v>
      </c>
      <c r="D165" s="30" t="s">
        <v>48</v>
      </c>
      <c r="E165" s="30" t="s">
        <v>184</v>
      </c>
      <c r="F165" s="30" t="s">
        <v>162</v>
      </c>
      <c r="G165" s="30" t="s">
        <v>185</v>
      </c>
      <c r="H165" s="32" t="s">
        <v>22</v>
      </c>
      <c r="I165" s="29" t="s">
        <v>23</v>
      </c>
      <c r="J165" s="27" t="s">
        <v>376</v>
      </c>
      <c r="K165" s="27" t="s">
        <v>51</v>
      </c>
    </row>
    <row r="166" customFormat="false" ht="15.6" hidden="false" customHeight="false" outlineLevel="0" collapsed="false">
      <c r="A166" s="26" t="n">
        <v>65</v>
      </c>
      <c r="B166" s="30" t="s">
        <v>188</v>
      </c>
      <c r="C166" s="31" t="s">
        <v>189</v>
      </c>
      <c r="D166" s="30" t="s">
        <v>173</v>
      </c>
      <c r="E166" s="30" t="s">
        <v>190</v>
      </c>
      <c r="F166" s="30" t="s">
        <v>162</v>
      </c>
      <c r="G166" s="30" t="s">
        <v>200</v>
      </c>
      <c r="H166" s="32" t="s">
        <v>56</v>
      </c>
      <c r="I166" s="29" t="s">
        <v>84</v>
      </c>
      <c r="J166" s="27" t="s">
        <v>376</v>
      </c>
      <c r="K166" s="27" t="s">
        <v>411</v>
      </c>
    </row>
    <row r="167" customFormat="false" ht="15.6" hidden="false" customHeight="false" outlineLevel="0" collapsed="false">
      <c r="A167" s="26" t="n">
        <v>68</v>
      </c>
      <c r="B167" s="27" t="s">
        <v>486</v>
      </c>
      <c r="C167" s="27" t="s">
        <v>487</v>
      </c>
      <c r="D167" s="27" t="s">
        <v>48</v>
      </c>
      <c r="E167" s="27" t="n">
        <v>16</v>
      </c>
      <c r="F167" s="27" t="s">
        <v>139</v>
      </c>
      <c r="G167" s="27" t="s">
        <v>488</v>
      </c>
      <c r="H167" s="27" t="s">
        <v>50</v>
      </c>
      <c r="I167" s="27" t="s">
        <v>84</v>
      </c>
      <c r="J167" s="27" t="s">
        <v>376</v>
      </c>
      <c r="K167" s="27" t="s">
        <v>51</v>
      </c>
    </row>
    <row r="168" customFormat="false" ht="15.6" hidden="false" customHeight="false" outlineLevel="0" collapsed="false">
      <c r="A168" s="26" t="n">
        <v>70</v>
      </c>
      <c r="B168" s="27" t="s">
        <v>155</v>
      </c>
      <c r="C168" s="27" t="s">
        <v>156</v>
      </c>
      <c r="D168" s="27" t="s">
        <v>18</v>
      </c>
      <c r="E168" s="27" t="s">
        <v>157</v>
      </c>
      <c r="F168" s="27" t="s">
        <v>153</v>
      </c>
      <c r="G168" s="27" t="s">
        <v>158</v>
      </c>
      <c r="H168" s="29" t="s">
        <v>50</v>
      </c>
      <c r="I168" s="29" t="s">
        <v>84</v>
      </c>
      <c r="J168" s="27" t="s">
        <v>24</v>
      </c>
      <c r="K168" s="27" t="s">
        <v>36</v>
      </c>
    </row>
  </sheetData>
  <mergeCells count="6">
    <mergeCell ref="A1:K1"/>
    <mergeCell ref="A2:K2"/>
    <mergeCell ref="A3:K3"/>
    <mergeCell ref="A4:K4"/>
    <mergeCell ref="A11:K11"/>
    <mergeCell ref="A115:K115"/>
  </mergeCells>
  <printOptions headings="false" gridLines="false" gridLinesSet="true" horizontalCentered="false" verticalCentered="false"/>
  <pageMargins left="0.190277777777778" right="0.709722222222222" top="0.32986111111111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97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E80" activeCellId="0" sqref="E80"/>
    </sheetView>
  </sheetViews>
  <sheetFormatPr defaultColWidth="11.39453125" defaultRowHeight="20.1" zeroHeight="false" outlineLevelRow="0" outlineLevelCol="0"/>
  <cols>
    <col collapsed="false" customWidth="true" hidden="false" outlineLevel="0" max="1" min="1" style="33" width="5.59"/>
    <col collapsed="false" customWidth="true" hidden="false" outlineLevel="0" max="2" min="2" style="33" width="17.59"/>
    <col collapsed="false" customWidth="true" hidden="false" outlineLevel="0" max="3" min="3" style="33" width="10.79"/>
    <col collapsed="false" customWidth="true" hidden="false" outlineLevel="0" max="4" min="4" style="34" width="18.99"/>
    <col collapsed="false" customWidth="true" hidden="false" outlineLevel="0" max="5" min="5" style="34" width="34.89"/>
    <col collapsed="false" customWidth="true" hidden="false" outlineLevel="0" max="6" min="6" style="34" width="25.89"/>
    <col collapsed="false" customWidth="true" hidden="false" outlineLevel="0" max="7" min="7" style="33" width="25.89"/>
    <col collapsed="false" customWidth="true" hidden="false" outlineLevel="0" max="8" min="8" style="35" width="13.59"/>
    <col collapsed="false" customWidth="false" hidden="false" outlineLevel="0" max="10" min="9" style="36" width="11.39"/>
    <col collapsed="false" customWidth="false" hidden="false" outlineLevel="0" max="72" min="11" style="35" width="11.39"/>
    <col collapsed="false" customWidth="false" hidden="false" outlineLevel="0" max="257" min="73" style="37" width="11.39"/>
  </cols>
  <sheetData>
    <row r="1" s="38" customFormat="true" ht="20.1" hidden="false" customHeight="true" outlineLevel="0" collapsed="false">
      <c r="C1" s="39"/>
      <c r="D1" s="40"/>
      <c r="E1" s="40"/>
      <c r="F1" s="40"/>
      <c r="G1" s="40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</row>
    <row r="2" s="38" customFormat="true" ht="20.1" hidden="false" customHeight="true" outlineLevel="0" collapsed="false">
      <c r="C2" s="39"/>
      <c r="D2" s="40"/>
      <c r="E2" s="40"/>
      <c r="F2" s="40"/>
      <c r="G2" s="40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</row>
    <row r="3" s="38" customFormat="true" ht="20.1" hidden="false" customHeight="true" outlineLevel="0" collapsed="false">
      <c r="D3" s="41"/>
      <c r="E3" s="41"/>
      <c r="F3" s="41"/>
      <c r="G3" s="41"/>
      <c r="H3" s="4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</row>
    <row r="4" s="38" customFormat="true" ht="20.1" hidden="false" customHeight="true" outlineLevel="0" collapsed="false"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</row>
    <row r="5" s="38" customFormat="true" ht="20.1" hidden="false" customHeight="true" outlineLevel="0" collapsed="false">
      <c r="B5" s="43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</row>
    <row r="6" s="38" customFormat="true" ht="18.45" hidden="false" customHeight="true" outlineLevel="0" collapsed="false">
      <c r="B6" s="44" t="s">
        <v>489</v>
      </c>
      <c r="C6" s="44"/>
      <c r="D6" s="4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</row>
    <row r="7" s="38" customFormat="true" ht="20.1" hidden="false" customHeight="true" outlineLevel="0" collapsed="false"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</row>
    <row r="8" s="38" customFormat="true" ht="20.1" hidden="false" customHeight="true" outlineLevel="0" collapsed="false">
      <c r="A8" s="45" t="s">
        <v>490</v>
      </c>
      <c r="B8" s="45"/>
      <c r="C8" s="45"/>
      <c r="D8" s="45"/>
      <c r="E8" s="45"/>
      <c r="F8" s="45"/>
      <c r="G8" s="45"/>
      <c r="H8" s="4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</row>
    <row r="9" s="38" customFormat="true" ht="20.1" hidden="false" customHeight="true" outlineLevel="0" collapsed="false"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</row>
    <row r="10" s="38" customFormat="true" ht="9" hidden="false" customHeight="true" outlineLevel="0" collapsed="false"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</row>
    <row r="11" s="50" customFormat="true" ht="54.75" hidden="false" customHeight="true" outlineLevel="0" collapsed="false">
      <c r="A11" s="46" t="s">
        <v>491</v>
      </c>
      <c r="B11" s="46" t="s">
        <v>492</v>
      </c>
      <c r="C11" s="47" t="s">
        <v>493</v>
      </c>
      <c r="D11" s="47" t="s">
        <v>494</v>
      </c>
      <c r="E11" s="47" t="s">
        <v>495</v>
      </c>
      <c r="F11" s="47" t="s">
        <v>496</v>
      </c>
      <c r="G11" s="48" t="s">
        <v>497</v>
      </c>
      <c r="H11" s="47" t="s">
        <v>498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</row>
    <row r="12" customFormat="false" ht="20.1" hidden="false" customHeight="true" outlineLevel="0" collapsed="false">
      <c r="A12" s="51" t="s">
        <v>499</v>
      </c>
      <c r="B12" s="51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52" t="n">
        <v>1</v>
      </c>
      <c r="B13" s="53" t="s">
        <v>500</v>
      </c>
      <c r="C13" s="53" t="s">
        <v>501</v>
      </c>
      <c r="D13" s="54" t="s">
        <v>502</v>
      </c>
      <c r="E13" s="52" t="s">
        <v>503</v>
      </c>
      <c r="F13" s="55" t="s">
        <v>504</v>
      </c>
      <c r="G13" s="55" t="s">
        <v>504</v>
      </c>
      <c r="H13" s="56" t="s">
        <v>505</v>
      </c>
    </row>
    <row r="14" customFormat="false" ht="20.1" hidden="false" customHeight="true" outlineLevel="0" collapsed="false">
      <c r="A14" s="52" t="n">
        <v>2</v>
      </c>
      <c r="B14" s="53" t="s">
        <v>506</v>
      </c>
      <c r="C14" s="53" t="s">
        <v>507</v>
      </c>
      <c r="D14" s="54" t="s">
        <v>508</v>
      </c>
      <c r="E14" s="52" t="s">
        <v>509</v>
      </c>
      <c r="F14" s="55" t="s">
        <v>504</v>
      </c>
      <c r="G14" s="55" t="s">
        <v>504</v>
      </c>
      <c r="H14" s="56" t="s">
        <v>505</v>
      </c>
    </row>
    <row r="15" customFormat="false" ht="20.1" hidden="false" customHeight="true" outlineLevel="0" collapsed="false">
      <c r="A15" s="52" t="n">
        <v>3</v>
      </c>
      <c r="B15" s="53" t="s">
        <v>510</v>
      </c>
      <c r="C15" s="53" t="s">
        <v>511</v>
      </c>
      <c r="D15" s="54" t="s">
        <v>508</v>
      </c>
      <c r="E15" s="52" t="s">
        <v>512</v>
      </c>
      <c r="F15" s="55" t="s">
        <v>513</v>
      </c>
      <c r="G15" s="55" t="s">
        <v>514</v>
      </c>
      <c r="H15" s="56" t="s">
        <v>505</v>
      </c>
    </row>
    <row r="16" customFormat="false" ht="20.1" hidden="false" customHeight="true" outlineLevel="0" collapsed="false">
      <c r="A16" s="52" t="n">
        <v>4</v>
      </c>
      <c r="B16" s="53" t="s">
        <v>515</v>
      </c>
      <c r="C16" s="53" t="s">
        <v>516</v>
      </c>
      <c r="D16" s="54" t="s">
        <v>508</v>
      </c>
      <c r="E16" s="52" t="s">
        <v>512</v>
      </c>
      <c r="F16" s="55" t="s">
        <v>517</v>
      </c>
      <c r="G16" s="55" t="s">
        <v>517</v>
      </c>
      <c r="H16" s="56" t="s">
        <v>505</v>
      </c>
    </row>
    <row r="17" customFormat="false" ht="20.1" hidden="false" customHeight="true" outlineLevel="0" collapsed="false">
      <c r="A17" s="52" t="n">
        <v>5</v>
      </c>
      <c r="B17" s="53" t="s">
        <v>518</v>
      </c>
      <c r="C17" s="53" t="s">
        <v>519</v>
      </c>
      <c r="D17" s="54" t="s">
        <v>508</v>
      </c>
      <c r="E17" s="52" t="s">
        <v>512</v>
      </c>
      <c r="F17" s="55" t="s">
        <v>517</v>
      </c>
      <c r="G17" s="55" t="s">
        <v>517</v>
      </c>
      <c r="H17" s="56" t="s">
        <v>505</v>
      </c>
    </row>
    <row r="18" customFormat="false" ht="20.1" hidden="false" customHeight="true" outlineLevel="0" collapsed="false">
      <c r="A18" s="52" t="n">
        <v>6</v>
      </c>
      <c r="B18" s="53" t="s">
        <v>520</v>
      </c>
      <c r="C18" s="53" t="s">
        <v>521</v>
      </c>
      <c r="D18" s="54" t="s">
        <v>522</v>
      </c>
      <c r="E18" s="52" t="s">
        <v>512</v>
      </c>
      <c r="F18" s="55" t="s">
        <v>523</v>
      </c>
      <c r="G18" s="55" t="s">
        <v>523</v>
      </c>
      <c r="H18" s="56" t="s">
        <v>505</v>
      </c>
    </row>
    <row r="19" customFormat="false" ht="20.1" hidden="false" customHeight="true" outlineLevel="0" collapsed="false">
      <c r="A19" s="52" t="n">
        <v>7</v>
      </c>
      <c r="B19" s="53" t="s">
        <v>524</v>
      </c>
      <c r="C19" s="53" t="s">
        <v>525</v>
      </c>
      <c r="D19" s="54" t="s">
        <v>522</v>
      </c>
      <c r="E19" s="52" t="s">
        <v>512</v>
      </c>
      <c r="F19" s="55" t="s">
        <v>526</v>
      </c>
      <c r="G19" s="55" t="s">
        <v>527</v>
      </c>
      <c r="H19" s="56" t="s">
        <v>505</v>
      </c>
    </row>
    <row r="20" customFormat="false" ht="20.1" hidden="false" customHeight="true" outlineLevel="0" collapsed="false">
      <c r="A20" s="52" t="n">
        <v>8</v>
      </c>
      <c r="B20" s="53" t="s">
        <v>528</v>
      </c>
      <c r="C20" s="53" t="s">
        <v>525</v>
      </c>
      <c r="D20" s="54" t="s">
        <v>522</v>
      </c>
      <c r="E20" s="52" t="s">
        <v>512</v>
      </c>
      <c r="F20" s="55" t="s">
        <v>523</v>
      </c>
      <c r="G20" s="55" t="s">
        <v>523</v>
      </c>
      <c r="H20" s="56" t="s">
        <v>505</v>
      </c>
    </row>
    <row r="21" customFormat="false" ht="20.1" hidden="false" customHeight="true" outlineLevel="0" collapsed="false">
      <c r="A21" s="52" t="n">
        <v>9</v>
      </c>
      <c r="B21" s="53" t="s">
        <v>529</v>
      </c>
      <c r="C21" s="53" t="s">
        <v>530</v>
      </c>
      <c r="D21" s="54" t="s">
        <v>522</v>
      </c>
      <c r="E21" s="52" t="s">
        <v>512</v>
      </c>
      <c r="F21" s="55" t="s">
        <v>517</v>
      </c>
      <c r="G21" s="55" t="s">
        <v>517</v>
      </c>
      <c r="H21" s="56" t="s">
        <v>505</v>
      </c>
    </row>
    <row r="22" customFormat="false" ht="20.1" hidden="false" customHeight="true" outlineLevel="0" collapsed="false">
      <c r="A22" s="52" t="n">
        <v>10</v>
      </c>
      <c r="B22" s="53" t="s">
        <v>531</v>
      </c>
      <c r="C22" s="53" t="s">
        <v>532</v>
      </c>
      <c r="D22" s="54" t="s">
        <v>522</v>
      </c>
      <c r="E22" s="52" t="s">
        <v>512</v>
      </c>
      <c r="F22" s="55" t="s">
        <v>517</v>
      </c>
      <c r="G22" s="55" t="s">
        <v>517</v>
      </c>
      <c r="H22" s="56" t="s">
        <v>505</v>
      </c>
    </row>
    <row r="23" customFormat="false" ht="20.1" hidden="false" customHeight="true" outlineLevel="0" collapsed="false">
      <c r="A23" s="52" t="n">
        <v>11</v>
      </c>
      <c r="B23" s="53" t="s">
        <v>533</v>
      </c>
      <c r="C23" s="53" t="s">
        <v>534</v>
      </c>
      <c r="D23" s="54" t="s">
        <v>522</v>
      </c>
      <c r="E23" s="52" t="s">
        <v>512</v>
      </c>
      <c r="F23" s="55" t="s">
        <v>535</v>
      </c>
      <c r="G23" s="55" t="s">
        <v>536</v>
      </c>
      <c r="H23" s="56" t="s">
        <v>505</v>
      </c>
    </row>
    <row r="24" customFormat="false" ht="20.1" hidden="false" customHeight="true" outlineLevel="0" collapsed="false">
      <c r="A24" s="52" t="n">
        <v>12</v>
      </c>
      <c r="B24" s="53" t="s">
        <v>537</v>
      </c>
      <c r="C24" s="53" t="s">
        <v>538</v>
      </c>
      <c r="D24" s="54" t="s">
        <v>502</v>
      </c>
      <c r="E24" s="52" t="s">
        <v>539</v>
      </c>
      <c r="F24" s="55" t="s">
        <v>526</v>
      </c>
      <c r="G24" s="55" t="s">
        <v>540</v>
      </c>
      <c r="H24" s="56" t="s">
        <v>505</v>
      </c>
    </row>
    <row r="25" customFormat="false" ht="20.1" hidden="false" customHeight="true" outlineLevel="0" collapsed="false">
      <c r="A25" s="52" t="n">
        <v>13</v>
      </c>
      <c r="B25" s="53" t="s">
        <v>541</v>
      </c>
      <c r="C25" s="53" t="s">
        <v>542</v>
      </c>
      <c r="D25" s="54" t="s">
        <v>502</v>
      </c>
      <c r="E25" s="52" t="s">
        <v>539</v>
      </c>
      <c r="F25" s="55" t="s">
        <v>526</v>
      </c>
      <c r="G25" s="55" t="s">
        <v>540</v>
      </c>
      <c r="H25" s="56" t="s">
        <v>505</v>
      </c>
    </row>
    <row r="26" customFormat="false" ht="20.1" hidden="false" customHeight="true" outlineLevel="0" collapsed="false">
      <c r="A26" s="52" t="n">
        <v>14</v>
      </c>
      <c r="B26" s="53" t="s">
        <v>543</v>
      </c>
      <c r="C26" s="53" t="s">
        <v>544</v>
      </c>
      <c r="D26" s="54" t="s">
        <v>502</v>
      </c>
      <c r="E26" s="52" t="s">
        <v>512</v>
      </c>
      <c r="F26" s="55" t="s">
        <v>513</v>
      </c>
      <c r="G26" s="55" t="s">
        <v>545</v>
      </c>
      <c r="H26" s="56" t="s">
        <v>505</v>
      </c>
    </row>
    <row r="27" customFormat="false" ht="20.1" hidden="false" customHeight="true" outlineLevel="0" collapsed="false">
      <c r="A27" s="52" t="n">
        <v>15</v>
      </c>
      <c r="B27" s="53" t="s">
        <v>546</v>
      </c>
      <c r="C27" s="53" t="s">
        <v>547</v>
      </c>
      <c r="D27" s="54" t="s">
        <v>502</v>
      </c>
      <c r="E27" s="52" t="s">
        <v>512</v>
      </c>
      <c r="F27" s="55" t="s">
        <v>517</v>
      </c>
      <c r="G27" s="55" t="s">
        <v>548</v>
      </c>
      <c r="H27" s="56" t="s">
        <v>505</v>
      </c>
    </row>
    <row r="28" customFormat="false" ht="20.1" hidden="false" customHeight="true" outlineLevel="0" collapsed="false">
      <c r="A28" s="52" t="n">
        <v>16</v>
      </c>
      <c r="B28" s="53" t="s">
        <v>549</v>
      </c>
      <c r="C28" s="53" t="s">
        <v>550</v>
      </c>
      <c r="D28" s="54" t="s">
        <v>502</v>
      </c>
      <c r="E28" s="52" t="s">
        <v>512</v>
      </c>
      <c r="F28" s="55" t="s">
        <v>551</v>
      </c>
      <c r="G28" s="55" t="s">
        <v>545</v>
      </c>
      <c r="H28" s="56" t="s">
        <v>505</v>
      </c>
    </row>
    <row r="29" customFormat="false" ht="20.1" hidden="false" customHeight="true" outlineLevel="0" collapsed="false">
      <c r="A29" s="52" t="n">
        <v>17</v>
      </c>
      <c r="B29" s="53" t="s">
        <v>552</v>
      </c>
      <c r="C29" s="53" t="s">
        <v>553</v>
      </c>
      <c r="D29" s="54" t="s">
        <v>502</v>
      </c>
      <c r="E29" s="52" t="s">
        <v>512</v>
      </c>
      <c r="F29" s="55" t="s">
        <v>551</v>
      </c>
      <c r="G29" s="55" t="s">
        <v>545</v>
      </c>
      <c r="H29" s="56" t="s">
        <v>505</v>
      </c>
    </row>
    <row r="30" customFormat="false" ht="20.1" hidden="false" customHeight="true" outlineLevel="0" collapsed="false">
      <c r="A30" s="52" t="n">
        <v>18</v>
      </c>
      <c r="B30" s="53" t="s">
        <v>554</v>
      </c>
      <c r="C30" s="53" t="s">
        <v>555</v>
      </c>
      <c r="D30" s="54" t="s">
        <v>502</v>
      </c>
      <c r="E30" s="52" t="s">
        <v>512</v>
      </c>
      <c r="F30" s="55" t="s">
        <v>551</v>
      </c>
      <c r="G30" s="55" t="s">
        <v>545</v>
      </c>
      <c r="H30" s="56" t="s">
        <v>505</v>
      </c>
    </row>
    <row r="31" customFormat="false" ht="20.1" hidden="false" customHeight="true" outlineLevel="0" collapsed="false">
      <c r="A31" s="52" t="n">
        <v>19</v>
      </c>
      <c r="B31" s="53" t="s">
        <v>556</v>
      </c>
      <c r="C31" s="53" t="s">
        <v>557</v>
      </c>
      <c r="D31" s="54" t="s">
        <v>558</v>
      </c>
      <c r="E31" s="52" t="s">
        <v>512</v>
      </c>
      <c r="F31" s="55" t="s">
        <v>535</v>
      </c>
      <c r="G31" s="55" t="s">
        <v>559</v>
      </c>
      <c r="H31" s="56" t="s">
        <v>505</v>
      </c>
    </row>
    <row r="32" customFormat="false" ht="20.1" hidden="false" customHeight="true" outlineLevel="0" collapsed="false">
      <c r="A32" s="52" t="n">
        <v>20</v>
      </c>
      <c r="B32" s="53" t="s">
        <v>560</v>
      </c>
      <c r="C32" s="53" t="s">
        <v>561</v>
      </c>
      <c r="D32" s="54" t="s">
        <v>562</v>
      </c>
      <c r="E32" s="52" t="s">
        <v>503</v>
      </c>
      <c r="F32" s="55" t="s">
        <v>563</v>
      </c>
      <c r="G32" s="55" t="s">
        <v>536</v>
      </c>
      <c r="H32" s="56" t="s">
        <v>505</v>
      </c>
    </row>
    <row r="33" customFormat="false" ht="20.1" hidden="false" customHeight="true" outlineLevel="0" collapsed="false">
      <c r="A33" s="52" t="n">
        <v>21</v>
      </c>
      <c r="B33" s="53" t="s">
        <v>564</v>
      </c>
      <c r="C33" s="53" t="s">
        <v>565</v>
      </c>
      <c r="D33" s="54" t="s">
        <v>566</v>
      </c>
      <c r="E33" s="52" t="s">
        <v>503</v>
      </c>
      <c r="F33" s="55" t="s">
        <v>567</v>
      </c>
      <c r="G33" s="55" t="s">
        <v>567</v>
      </c>
      <c r="H33" s="56" t="s">
        <v>505</v>
      </c>
    </row>
    <row r="34" customFormat="false" ht="20.1" hidden="false" customHeight="true" outlineLevel="0" collapsed="false">
      <c r="A34" s="52" t="n">
        <v>22</v>
      </c>
      <c r="B34" s="53" t="s">
        <v>568</v>
      </c>
      <c r="C34" s="53" t="s">
        <v>569</v>
      </c>
      <c r="D34" s="54" t="s">
        <v>566</v>
      </c>
      <c r="E34" s="52" t="s">
        <v>503</v>
      </c>
      <c r="F34" s="55" t="s">
        <v>570</v>
      </c>
      <c r="G34" s="55" t="s">
        <v>570</v>
      </c>
      <c r="H34" s="56" t="s">
        <v>505</v>
      </c>
    </row>
    <row r="35" customFormat="false" ht="20.1" hidden="false" customHeight="true" outlineLevel="0" collapsed="false">
      <c r="A35" s="52" t="n">
        <v>23</v>
      </c>
      <c r="B35" s="53" t="s">
        <v>571</v>
      </c>
      <c r="C35" s="53" t="s">
        <v>572</v>
      </c>
      <c r="D35" s="54" t="s">
        <v>566</v>
      </c>
      <c r="E35" s="52" t="s">
        <v>503</v>
      </c>
      <c r="F35" s="55" t="s">
        <v>570</v>
      </c>
      <c r="G35" s="55" t="s">
        <v>570</v>
      </c>
      <c r="H35" s="56" t="s">
        <v>505</v>
      </c>
    </row>
    <row r="36" customFormat="false" ht="20.1" hidden="false" customHeight="true" outlineLevel="0" collapsed="false">
      <c r="A36" s="52" t="n">
        <v>24</v>
      </c>
      <c r="B36" s="53" t="s">
        <v>573</v>
      </c>
      <c r="C36" s="53" t="s">
        <v>574</v>
      </c>
      <c r="D36" s="54" t="s">
        <v>575</v>
      </c>
      <c r="E36" s="52" t="s">
        <v>576</v>
      </c>
      <c r="F36" s="55" t="s">
        <v>567</v>
      </c>
      <c r="G36" s="55" t="s">
        <v>567</v>
      </c>
      <c r="H36" s="56" t="s">
        <v>505</v>
      </c>
    </row>
    <row r="37" customFormat="false" ht="20.1" hidden="false" customHeight="true" outlineLevel="0" collapsed="false">
      <c r="A37" s="52" t="n">
        <v>25</v>
      </c>
      <c r="B37" s="53" t="s">
        <v>577</v>
      </c>
      <c r="C37" s="53" t="s">
        <v>578</v>
      </c>
      <c r="D37" s="54" t="s">
        <v>575</v>
      </c>
      <c r="E37" s="52" t="s">
        <v>576</v>
      </c>
      <c r="F37" s="55" t="s">
        <v>567</v>
      </c>
      <c r="G37" s="55" t="s">
        <v>579</v>
      </c>
      <c r="H37" s="56" t="s">
        <v>505</v>
      </c>
    </row>
    <row r="38" customFormat="false" ht="20.1" hidden="false" customHeight="true" outlineLevel="0" collapsed="false">
      <c r="A38" s="52" t="n">
        <v>26</v>
      </c>
      <c r="B38" s="53" t="s">
        <v>580</v>
      </c>
      <c r="C38" s="53" t="s">
        <v>581</v>
      </c>
      <c r="D38" s="54" t="s">
        <v>502</v>
      </c>
      <c r="E38" s="52" t="s">
        <v>576</v>
      </c>
      <c r="F38" s="55" t="s">
        <v>567</v>
      </c>
      <c r="G38" s="55" t="s">
        <v>579</v>
      </c>
      <c r="H38" s="56" t="s">
        <v>505</v>
      </c>
    </row>
    <row r="39" customFormat="false" ht="20.1" hidden="false" customHeight="true" outlineLevel="0" collapsed="false">
      <c r="A39" s="52" t="n">
        <v>27</v>
      </c>
      <c r="B39" s="53" t="s">
        <v>582</v>
      </c>
      <c r="C39" s="53" t="s">
        <v>501</v>
      </c>
      <c r="D39" s="54" t="s">
        <v>575</v>
      </c>
      <c r="E39" s="52" t="s">
        <v>576</v>
      </c>
      <c r="F39" s="55" t="s">
        <v>567</v>
      </c>
      <c r="G39" s="55" t="s">
        <v>579</v>
      </c>
      <c r="H39" s="56" t="s">
        <v>505</v>
      </c>
    </row>
    <row r="40" customFormat="false" ht="20.1" hidden="false" customHeight="true" outlineLevel="0" collapsed="false">
      <c r="A40" s="52" t="n">
        <v>28</v>
      </c>
      <c r="B40" s="53" t="s">
        <v>583</v>
      </c>
      <c r="C40" s="53" t="s">
        <v>584</v>
      </c>
      <c r="D40" s="54" t="s">
        <v>585</v>
      </c>
      <c r="E40" s="52" t="s">
        <v>576</v>
      </c>
      <c r="F40" s="55" t="s">
        <v>567</v>
      </c>
      <c r="G40" s="55" t="s">
        <v>567</v>
      </c>
      <c r="H40" s="56" t="s">
        <v>505</v>
      </c>
    </row>
    <row r="41" customFormat="false" ht="20.1" hidden="false" customHeight="true" outlineLevel="0" collapsed="false">
      <c r="A41" s="52" t="n">
        <v>29</v>
      </c>
      <c r="B41" s="53" t="s">
        <v>586</v>
      </c>
      <c r="C41" s="53" t="s">
        <v>587</v>
      </c>
      <c r="D41" s="54" t="s">
        <v>585</v>
      </c>
      <c r="E41" s="52" t="s">
        <v>588</v>
      </c>
      <c r="F41" s="55" t="s">
        <v>589</v>
      </c>
      <c r="G41" s="55" t="s">
        <v>590</v>
      </c>
      <c r="H41" s="56" t="s">
        <v>505</v>
      </c>
    </row>
    <row r="42" customFormat="false" ht="20.1" hidden="false" customHeight="true" outlineLevel="0" collapsed="false">
      <c r="A42" s="52" t="n">
        <v>30</v>
      </c>
      <c r="B42" s="53" t="s">
        <v>591</v>
      </c>
      <c r="C42" s="53" t="s">
        <v>592</v>
      </c>
      <c r="D42" s="54" t="s">
        <v>502</v>
      </c>
      <c r="E42" s="52" t="s">
        <v>588</v>
      </c>
      <c r="F42" s="55" t="s">
        <v>593</v>
      </c>
      <c r="G42" s="55" t="s">
        <v>594</v>
      </c>
      <c r="H42" s="56" t="s">
        <v>505</v>
      </c>
    </row>
    <row r="43" customFormat="false" ht="20.1" hidden="false" customHeight="true" outlineLevel="0" collapsed="false">
      <c r="A43" s="52" t="n">
        <v>31</v>
      </c>
      <c r="B43" s="53" t="s">
        <v>595</v>
      </c>
      <c r="C43" s="53" t="s">
        <v>596</v>
      </c>
      <c r="D43" s="54" t="s">
        <v>585</v>
      </c>
      <c r="E43" s="52" t="s">
        <v>503</v>
      </c>
      <c r="F43" s="53" t="s">
        <v>597</v>
      </c>
      <c r="G43" s="53" t="s">
        <v>597</v>
      </c>
      <c r="H43" s="56" t="s">
        <v>505</v>
      </c>
    </row>
    <row r="44" customFormat="false" ht="20.1" hidden="false" customHeight="true" outlineLevel="0" collapsed="false">
      <c r="A44" s="52" t="n">
        <v>32</v>
      </c>
      <c r="B44" s="53" t="s">
        <v>598</v>
      </c>
      <c r="C44" s="53" t="s">
        <v>599</v>
      </c>
      <c r="D44" s="54" t="s">
        <v>522</v>
      </c>
      <c r="E44" s="52" t="s">
        <v>600</v>
      </c>
      <c r="F44" s="55" t="s">
        <v>601</v>
      </c>
      <c r="G44" s="55" t="s">
        <v>601</v>
      </c>
      <c r="H44" s="56" t="s">
        <v>505</v>
      </c>
    </row>
    <row r="45" customFormat="false" ht="20.1" hidden="false" customHeight="true" outlineLevel="0" collapsed="false">
      <c r="A45" s="52" t="n">
        <v>33</v>
      </c>
      <c r="B45" s="53" t="s">
        <v>564</v>
      </c>
      <c r="C45" s="53" t="s">
        <v>565</v>
      </c>
      <c r="D45" s="54" t="s">
        <v>566</v>
      </c>
      <c r="E45" s="52" t="s">
        <v>503</v>
      </c>
      <c r="F45" s="55" t="s">
        <v>567</v>
      </c>
      <c r="G45" s="55" t="s">
        <v>567</v>
      </c>
      <c r="H45" s="56" t="s">
        <v>505</v>
      </c>
    </row>
    <row r="46" customFormat="false" ht="20.1" hidden="false" customHeight="true" outlineLevel="0" collapsed="false">
      <c r="A46" s="52" t="n">
        <v>34</v>
      </c>
      <c r="B46" s="53" t="s">
        <v>568</v>
      </c>
      <c r="C46" s="53" t="s">
        <v>569</v>
      </c>
      <c r="D46" s="54" t="s">
        <v>566</v>
      </c>
      <c r="E46" s="52" t="s">
        <v>503</v>
      </c>
      <c r="F46" s="55" t="s">
        <v>570</v>
      </c>
      <c r="G46" s="55" t="s">
        <v>570</v>
      </c>
      <c r="H46" s="56" t="s">
        <v>505</v>
      </c>
    </row>
    <row r="47" customFormat="false" ht="20.1" hidden="false" customHeight="true" outlineLevel="0" collapsed="false">
      <c r="A47" s="52" t="n">
        <v>35</v>
      </c>
      <c r="B47" s="53" t="s">
        <v>571</v>
      </c>
      <c r="C47" s="53" t="s">
        <v>572</v>
      </c>
      <c r="D47" s="54" t="s">
        <v>566</v>
      </c>
      <c r="E47" s="52" t="s">
        <v>503</v>
      </c>
      <c r="F47" s="55" t="s">
        <v>570</v>
      </c>
      <c r="G47" s="55" t="s">
        <v>570</v>
      </c>
      <c r="H47" s="56" t="s">
        <v>505</v>
      </c>
    </row>
    <row r="48" customFormat="false" ht="20.1" hidden="false" customHeight="true" outlineLevel="0" collapsed="false">
      <c r="A48" s="52" t="n">
        <v>36</v>
      </c>
      <c r="B48" s="53" t="s">
        <v>602</v>
      </c>
      <c r="C48" s="53" t="s">
        <v>603</v>
      </c>
      <c r="D48" s="54" t="s">
        <v>558</v>
      </c>
      <c r="E48" s="52" t="s">
        <v>604</v>
      </c>
      <c r="F48" s="55" t="s">
        <v>605</v>
      </c>
      <c r="G48" s="55" t="s">
        <v>606</v>
      </c>
      <c r="H48" s="56" t="s">
        <v>505</v>
      </c>
    </row>
    <row r="49" customFormat="false" ht="20.1" hidden="false" customHeight="true" outlineLevel="0" collapsed="false">
      <c r="A49" s="52" t="n">
        <v>37</v>
      </c>
      <c r="B49" s="53" t="s">
        <v>607</v>
      </c>
      <c r="C49" s="53" t="s">
        <v>608</v>
      </c>
      <c r="D49" s="54" t="s">
        <v>502</v>
      </c>
      <c r="E49" s="52" t="s">
        <v>604</v>
      </c>
      <c r="F49" s="55" t="s">
        <v>609</v>
      </c>
      <c r="G49" s="55" t="s">
        <v>609</v>
      </c>
      <c r="H49" s="56" t="s">
        <v>505</v>
      </c>
    </row>
    <row r="50" customFormat="false" ht="20.1" hidden="false" customHeight="true" outlineLevel="0" collapsed="false">
      <c r="A50" s="51" t="s">
        <v>610</v>
      </c>
      <c r="B50" s="51"/>
      <c r="C50" s="51"/>
      <c r="D50" s="51"/>
      <c r="E50" s="51"/>
      <c r="F50" s="51"/>
      <c r="G50" s="51"/>
      <c r="H50" s="51"/>
    </row>
    <row r="51" customFormat="false" ht="20.1" hidden="false" customHeight="true" outlineLevel="0" collapsed="false">
      <c r="A51" s="52" t="n">
        <v>1</v>
      </c>
      <c r="B51" s="53" t="s">
        <v>506</v>
      </c>
      <c r="C51" s="53" t="s">
        <v>507</v>
      </c>
      <c r="D51" s="54" t="s">
        <v>508</v>
      </c>
      <c r="E51" s="52" t="s">
        <v>509</v>
      </c>
      <c r="F51" s="55" t="s">
        <v>504</v>
      </c>
      <c r="G51" s="55" t="s">
        <v>504</v>
      </c>
      <c r="H51" s="56" t="s">
        <v>505</v>
      </c>
    </row>
    <row r="52" customFormat="false" ht="20.1" hidden="false" customHeight="true" outlineLevel="0" collapsed="false">
      <c r="A52" s="52" t="n">
        <v>2</v>
      </c>
      <c r="B52" s="53" t="s">
        <v>611</v>
      </c>
      <c r="C52" s="53" t="s">
        <v>612</v>
      </c>
      <c r="D52" s="54" t="s">
        <v>502</v>
      </c>
      <c r="E52" s="52" t="s">
        <v>539</v>
      </c>
      <c r="F52" s="55" t="s">
        <v>504</v>
      </c>
      <c r="G52" s="55" t="s">
        <v>504</v>
      </c>
      <c r="H52" s="56" t="s">
        <v>505</v>
      </c>
    </row>
    <row r="53" customFormat="false" ht="20.1" hidden="false" customHeight="true" outlineLevel="0" collapsed="false">
      <c r="A53" s="52" t="n">
        <v>3</v>
      </c>
      <c r="B53" s="53" t="s">
        <v>515</v>
      </c>
      <c r="C53" s="53" t="s">
        <v>516</v>
      </c>
      <c r="D53" s="54" t="s">
        <v>508</v>
      </c>
      <c r="E53" s="52" t="s">
        <v>512</v>
      </c>
      <c r="F53" s="55" t="s">
        <v>517</v>
      </c>
      <c r="G53" s="55" t="s">
        <v>517</v>
      </c>
      <c r="H53" s="56" t="s">
        <v>505</v>
      </c>
    </row>
    <row r="54" customFormat="false" ht="20.1" hidden="false" customHeight="true" outlineLevel="0" collapsed="false">
      <c r="A54" s="52" t="n">
        <v>4</v>
      </c>
      <c r="B54" s="53" t="s">
        <v>518</v>
      </c>
      <c r="C54" s="53" t="s">
        <v>519</v>
      </c>
      <c r="D54" s="54" t="s">
        <v>508</v>
      </c>
      <c r="E54" s="52" t="s">
        <v>512</v>
      </c>
      <c r="F54" s="55" t="s">
        <v>517</v>
      </c>
      <c r="G54" s="55" t="s">
        <v>517</v>
      </c>
      <c r="H54" s="56" t="s">
        <v>505</v>
      </c>
    </row>
    <row r="55" customFormat="false" ht="20.1" hidden="false" customHeight="true" outlineLevel="0" collapsed="false">
      <c r="A55" s="52" t="n">
        <v>5</v>
      </c>
      <c r="B55" s="53" t="s">
        <v>520</v>
      </c>
      <c r="C55" s="53" t="s">
        <v>521</v>
      </c>
      <c r="D55" s="54" t="s">
        <v>522</v>
      </c>
      <c r="E55" s="52" t="s">
        <v>512</v>
      </c>
      <c r="F55" s="55" t="s">
        <v>523</v>
      </c>
      <c r="G55" s="55" t="s">
        <v>523</v>
      </c>
      <c r="H55" s="56" t="s">
        <v>505</v>
      </c>
    </row>
    <row r="56" customFormat="false" ht="20.1" hidden="false" customHeight="true" outlineLevel="0" collapsed="false">
      <c r="A56" s="52" t="n">
        <v>6</v>
      </c>
      <c r="B56" s="53" t="s">
        <v>524</v>
      </c>
      <c r="C56" s="53" t="s">
        <v>525</v>
      </c>
      <c r="D56" s="54" t="s">
        <v>522</v>
      </c>
      <c r="E56" s="52" t="s">
        <v>512</v>
      </c>
      <c r="F56" s="55" t="s">
        <v>526</v>
      </c>
      <c r="G56" s="55" t="s">
        <v>527</v>
      </c>
      <c r="H56" s="56" t="s">
        <v>505</v>
      </c>
    </row>
    <row r="57" customFormat="false" ht="20.1" hidden="false" customHeight="true" outlineLevel="0" collapsed="false">
      <c r="A57" s="52" t="n">
        <v>7</v>
      </c>
      <c r="B57" s="53" t="s">
        <v>528</v>
      </c>
      <c r="C57" s="53" t="s">
        <v>525</v>
      </c>
      <c r="D57" s="54" t="s">
        <v>522</v>
      </c>
      <c r="E57" s="52" t="s">
        <v>512</v>
      </c>
      <c r="F57" s="55" t="s">
        <v>523</v>
      </c>
      <c r="G57" s="55" t="s">
        <v>523</v>
      </c>
      <c r="H57" s="56" t="s">
        <v>505</v>
      </c>
    </row>
    <row r="58" customFormat="false" ht="20.1" hidden="false" customHeight="true" outlineLevel="0" collapsed="false">
      <c r="A58" s="52" t="n">
        <v>8</v>
      </c>
      <c r="B58" s="53" t="s">
        <v>529</v>
      </c>
      <c r="C58" s="53" t="s">
        <v>530</v>
      </c>
      <c r="D58" s="54" t="s">
        <v>522</v>
      </c>
      <c r="E58" s="52" t="s">
        <v>512</v>
      </c>
      <c r="F58" s="55" t="s">
        <v>517</v>
      </c>
      <c r="G58" s="55" t="s">
        <v>517</v>
      </c>
      <c r="H58" s="56" t="s">
        <v>505</v>
      </c>
    </row>
    <row r="59" customFormat="false" ht="20.1" hidden="false" customHeight="true" outlineLevel="0" collapsed="false">
      <c r="A59" s="52" t="n">
        <v>9</v>
      </c>
      <c r="B59" s="53" t="s">
        <v>531</v>
      </c>
      <c r="C59" s="53" t="s">
        <v>532</v>
      </c>
      <c r="D59" s="54" t="s">
        <v>522</v>
      </c>
      <c r="E59" s="52" t="s">
        <v>512</v>
      </c>
      <c r="F59" s="55" t="s">
        <v>517</v>
      </c>
      <c r="G59" s="55" t="s">
        <v>517</v>
      </c>
      <c r="H59" s="56" t="s">
        <v>505</v>
      </c>
    </row>
    <row r="60" customFormat="false" ht="20.1" hidden="false" customHeight="true" outlineLevel="0" collapsed="false">
      <c r="A60" s="52" t="n">
        <v>10</v>
      </c>
      <c r="B60" s="53" t="s">
        <v>533</v>
      </c>
      <c r="C60" s="53" t="s">
        <v>534</v>
      </c>
      <c r="D60" s="54" t="s">
        <v>522</v>
      </c>
      <c r="E60" s="52" t="s">
        <v>512</v>
      </c>
      <c r="F60" s="55" t="s">
        <v>535</v>
      </c>
      <c r="G60" s="55" t="s">
        <v>536</v>
      </c>
      <c r="H60" s="56" t="s">
        <v>505</v>
      </c>
    </row>
    <row r="61" customFormat="false" ht="20.1" hidden="false" customHeight="true" outlineLevel="0" collapsed="false">
      <c r="A61" s="52" t="n">
        <v>11</v>
      </c>
      <c r="B61" s="53" t="s">
        <v>552</v>
      </c>
      <c r="C61" s="53" t="s">
        <v>553</v>
      </c>
      <c r="D61" s="54" t="s">
        <v>502</v>
      </c>
      <c r="E61" s="52" t="s">
        <v>512</v>
      </c>
      <c r="F61" s="55" t="s">
        <v>551</v>
      </c>
      <c r="G61" s="55" t="s">
        <v>545</v>
      </c>
      <c r="H61" s="56" t="s">
        <v>505</v>
      </c>
    </row>
    <row r="62" customFormat="false" ht="20.1" hidden="false" customHeight="true" outlineLevel="0" collapsed="false">
      <c r="A62" s="52" t="n">
        <v>12</v>
      </c>
      <c r="B62" s="53" t="s">
        <v>554</v>
      </c>
      <c r="C62" s="53" t="s">
        <v>555</v>
      </c>
      <c r="D62" s="54" t="s">
        <v>502</v>
      </c>
      <c r="E62" s="52" t="s">
        <v>512</v>
      </c>
      <c r="F62" s="55" t="s">
        <v>551</v>
      </c>
      <c r="G62" s="55" t="s">
        <v>545</v>
      </c>
      <c r="H62" s="56" t="s">
        <v>505</v>
      </c>
    </row>
    <row r="63" customFormat="false" ht="20.1" hidden="false" customHeight="true" outlineLevel="0" collapsed="false">
      <c r="A63" s="52" t="n">
        <v>13</v>
      </c>
      <c r="B63" s="53" t="s">
        <v>560</v>
      </c>
      <c r="C63" s="53" t="s">
        <v>561</v>
      </c>
      <c r="D63" s="54" t="s">
        <v>562</v>
      </c>
      <c r="E63" s="52" t="s">
        <v>503</v>
      </c>
      <c r="F63" s="55" t="s">
        <v>563</v>
      </c>
      <c r="G63" s="55" t="s">
        <v>536</v>
      </c>
      <c r="H63" s="56" t="s">
        <v>505</v>
      </c>
    </row>
    <row r="64" customFormat="false" ht="20.1" hidden="false" customHeight="true" outlineLevel="0" collapsed="false">
      <c r="A64" s="52" t="n">
        <v>14</v>
      </c>
      <c r="B64" s="53" t="s">
        <v>573</v>
      </c>
      <c r="C64" s="53" t="s">
        <v>574</v>
      </c>
      <c r="D64" s="54" t="s">
        <v>575</v>
      </c>
      <c r="E64" s="52" t="s">
        <v>588</v>
      </c>
      <c r="F64" s="55" t="s">
        <v>567</v>
      </c>
      <c r="G64" s="55" t="s">
        <v>567</v>
      </c>
      <c r="H64" s="56" t="s">
        <v>505</v>
      </c>
    </row>
    <row r="65" customFormat="false" ht="20.1" hidden="false" customHeight="true" outlineLevel="0" collapsed="false">
      <c r="A65" s="52" t="n">
        <v>15</v>
      </c>
      <c r="B65" s="53" t="s">
        <v>577</v>
      </c>
      <c r="C65" s="53" t="s">
        <v>578</v>
      </c>
      <c r="D65" s="54" t="s">
        <v>575</v>
      </c>
      <c r="E65" s="52" t="s">
        <v>588</v>
      </c>
      <c r="F65" s="55" t="s">
        <v>567</v>
      </c>
      <c r="G65" s="55" t="s">
        <v>579</v>
      </c>
      <c r="H65" s="56" t="s">
        <v>505</v>
      </c>
    </row>
    <row r="66" customFormat="false" ht="20.1" hidden="false" customHeight="true" outlineLevel="0" collapsed="false">
      <c r="A66" s="52" t="n">
        <v>16</v>
      </c>
      <c r="B66" s="53" t="s">
        <v>580</v>
      </c>
      <c r="C66" s="53" t="s">
        <v>581</v>
      </c>
      <c r="D66" s="54" t="s">
        <v>502</v>
      </c>
      <c r="E66" s="52" t="s">
        <v>588</v>
      </c>
      <c r="F66" s="55" t="s">
        <v>567</v>
      </c>
      <c r="G66" s="55" t="s">
        <v>579</v>
      </c>
      <c r="H66" s="56" t="s">
        <v>505</v>
      </c>
    </row>
    <row r="67" customFormat="false" ht="20.1" hidden="false" customHeight="true" outlineLevel="0" collapsed="false">
      <c r="A67" s="52" t="n">
        <v>17</v>
      </c>
      <c r="B67" s="53" t="s">
        <v>582</v>
      </c>
      <c r="C67" s="53" t="s">
        <v>501</v>
      </c>
      <c r="D67" s="54" t="s">
        <v>575</v>
      </c>
      <c r="E67" s="52" t="s">
        <v>588</v>
      </c>
      <c r="F67" s="55" t="s">
        <v>567</v>
      </c>
      <c r="G67" s="55" t="s">
        <v>579</v>
      </c>
      <c r="H67" s="56" t="s">
        <v>505</v>
      </c>
    </row>
    <row r="68" customFormat="false" ht="20.1" hidden="false" customHeight="true" outlineLevel="0" collapsed="false">
      <c r="A68" s="52" t="n">
        <v>18</v>
      </c>
      <c r="B68" s="53" t="s">
        <v>583</v>
      </c>
      <c r="C68" s="53" t="s">
        <v>584</v>
      </c>
      <c r="D68" s="54" t="s">
        <v>585</v>
      </c>
      <c r="E68" s="52" t="s">
        <v>588</v>
      </c>
      <c r="F68" s="55" t="s">
        <v>567</v>
      </c>
      <c r="G68" s="55" t="s">
        <v>567</v>
      </c>
      <c r="H68" s="56" t="s">
        <v>505</v>
      </c>
    </row>
    <row r="69" customFormat="false" ht="20.1" hidden="false" customHeight="true" outlineLevel="0" collapsed="false">
      <c r="A69" s="52" t="n">
        <v>19</v>
      </c>
      <c r="B69" s="53" t="s">
        <v>586</v>
      </c>
      <c r="C69" s="53" t="s">
        <v>587</v>
      </c>
      <c r="D69" s="54" t="s">
        <v>585</v>
      </c>
      <c r="E69" s="52" t="s">
        <v>613</v>
      </c>
      <c r="F69" s="55" t="s">
        <v>589</v>
      </c>
      <c r="G69" s="55" t="s">
        <v>590</v>
      </c>
      <c r="H69" s="56" t="s">
        <v>505</v>
      </c>
    </row>
    <row r="70" customFormat="false" ht="20.1" hidden="false" customHeight="true" outlineLevel="0" collapsed="false">
      <c r="A70" s="52" t="n">
        <v>20</v>
      </c>
      <c r="B70" s="53" t="s">
        <v>591</v>
      </c>
      <c r="C70" s="53" t="s">
        <v>592</v>
      </c>
      <c r="D70" s="54" t="s">
        <v>502</v>
      </c>
      <c r="E70" s="52" t="s">
        <v>613</v>
      </c>
      <c r="F70" s="55" t="s">
        <v>593</v>
      </c>
      <c r="G70" s="55" t="s">
        <v>594</v>
      </c>
      <c r="H70" s="56" t="s">
        <v>505</v>
      </c>
    </row>
    <row r="71" customFormat="false" ht="20.1" hidden="false" customHeight="true" outlineLevel="0" collapsed="false">
      <c r="A71" s="52" t="n">
        <v>21</v>
      </c>
      <c r="B71" s="53" t="s">
        <v>595</v>
      </c>
      <c r="C71" s="53" t="s">
        <v>596</v>
      </c>
      <c r="D71" s="54" t="s">
        <v>585</v>
      </c>
      <c r="E71" s="52" t="s">
        <v>539</v>
      </c>
      <c r="F71" s="53" t="s">
        <v>597</v>
      </c>
      <c r="G71" s="53" t="s">
        <v>597</v>
      </c>
      <c r="H71" s="56" t="s">
        <v>505</v>
      </c>
    </row>
    <row r="72" customFormat="false" ht="20.1" hidden="false" customHeight="true" outlineLevel="0" collapsed="false">
      <c r="A72" s="52" t="n">
        <v>22</v>
      </c>
      <c r="B72" s="53" t="s">
        <v>598</v>
      </c>
      <c r="C72" s="53" t="s">
        <v>599</v>
      </c>
      <c r="D72" s="54" t="s">
        <v>522</v>
      </c>
      <c r="E72" s="52" t="s">
        <v>614</v>
      </c>
      <c r="F72" s="55" t="s">
        <v>601</v>
      </c>
      <c r="G72" s="55" t="s">
        <v>601</v>
      </c>
      <c r="H72" s="56" t="s">
        <v>505</v>
      </c>
    </row>
    <row r="73" customFormat="false" ht="20.1" hidden="false" customHeight="true" outlineLevel="0" collapsed="false">
      <c r="A73" s="52" t="n">
        <v>23</v>
      </c>
      <c r="B73" s="53" t="s">
        <v>564</v>
      </c>
      <c r="C73" s="53" t="s">
        <v>565</v>
      </c>
      <c r="D73" s="54" t="s">
        <v>566</v>
      </c>
      <c r="E73" s="52" t="s">
        <v>503</v>
      </c>
      <c r="F73" s="55" t="s">
        <v>567</v>
      </c>
      <c r="G73" s="55" t="s">
        <v>567</v>
      </c>
      <c r="H73" s="56" t="s">
        <v>505</v>
      </c>
    </row>
    <row r="74" customFormat="false" ht="20.1" hidden="false" customHeight="true" outlineLevel="0" collapsed="false">
      <c r="A74" s="52" t="n">
        <v>24</v>
      </c>
      <c r="B74" s="53" t="s">
        <v>568</v>
      </c>
      <c r="C74" s="53" t="s">
        <v>569</v>
      </c>
      <c r="D74" s="54" t="s">
        <v>566</v>
      </c>
      <c r="E74" s="52" t="s">
        <v>503</v>
      </c>
      <c r="F74" s="55" t="s">
        <v>570</v>
      </c>
      <c r="G74" s="55" t="s">
        <v>570</v>
      </c>
      <c r="H74" s="56" t="s">
        <v>505</v>
      </c>
    </row>
    <row r="75" customFormat="false" ht="20.1" hidden="false" customHeight="true" outlineLevel="0" collapsed="false">
      <c r="A75" s="52" t="n">
        <v>25</v>
      </c>
      <c r="B75" s="53" t="s">
        <v>571</v>
      </c>
      <c r="C75" s="53" t="s">
        <v>572</v>
      </c>
      <c r="D75" s="54" t="s">
        <v>566</v>
      </c>
      <c r="E75" s="52" t="s">
        <v>503</v>
      </c>
      <c r="F75" s="55" t="s">
        <v>570</v>
      </c>
      <c r="G75" s="55" t="s">
        <v>570</v>
      </c>
      <c r="H75" s="56" t="s">
        <v>505</v>
      </c>
    </row>
    <row r="76" customFormat="false" ht="20.1" hidden="false" customHeight="true" outlineLevel="0" collapsed="false">
      <c r="A76" s="52" t="n">
        <v>26</v>
      </c>
      <c r="B76" s="53" t="s">
        <v>602</v>
      </c>
      <c r="C76" s="53" t="s">
        <v>603</v>
      </c>
      <c r="D76" s="54" t="s">
        <v>558</v>
      </c>
      <c r="E76" s="52" t="s">
        <v>604</v>
      </c>
      <c r="F76" s="55" t="s">
        <v>605</v>
      </c>
      <c r="G76" s="55" t="s">
        <v>606</v>
      </c>
      <c r="H76" s="56" t="s">
        <v>505</v>
      </c>
    </row>
    <row r="77" customFormat="false" ht="20.1" hidden="false" customHeight="true" outlineLevel="0" collapsed="false">
      <c r="A77" s="52" t="n">
        <v>27</v>
      </c>
      <c r="B77" s="53" t="s">
        <v>607</v>
      </c>
      <c r="C77" s="53" t="s">
        <v>608</v>
      </c>
      <c r="D77" s="54" t="s">
        <v>502</v>
      </c>
      <c r="E77" s="52" t="s">
        <v>604</v>
      </c>
      <c r="F77" s="55" t="s">
        <v>609</v>
      </c>
      <c r="G77" s="55" t="s">
        <v>609</v>
      </c>
      <c r="H77" s="56" t="s">
        <v>505</v>
      </c>
    </row>
    <row r="78" customFormat="false" ht="20.1" hidden="false" customHeight="true" outlineLevel="0" collapsed="false">
      <c r="A78" s="51" t="s">
        <v>615</v>
      </c>
      <c r="B78" s="51"/>
      <c r="C78" s="51"/>
      <c r="D78" s="51"/>
      <c r="E78" s="51"/>
      <c r="F78" s="51"/>
      <c r="G78" s="51"/>
      <c r="H78" s="51"/>
    </row>
    <row r="79" customFormat="false" ht="20.1" hidden="false" customHeight="true" outlineLevel="0" collapsed="false">
      <c r="A79" s="52" t="n">
        <v>1</v>
      </c>
      <c r="B79" s="53" t="s">
        <v>506</v>
      </c>
      <c r="C79" s="53" t="s">
        <v>507</v>
      </c>
      <c r="D79" s="54" t="s">
        <v>508</v>
      </c>
      <c r="E79" s="52" t="s">
        <v>503</v>
      </c>
      <c r="F79" s="55" t="s">
        <v>504</v>
      </c>
      <c r="G79" s="55" t="s">
        <v>504</v>
      </c>
      <c r="H79" s="56" t="s">
        <v>505</v>
      </c>
    </row>
    <row r="80" customFormat="false" ht="20.1" hidden="false" customHeight="true" outlineLevel="0" collapsed="false">
      <c r="A80" s="52" t="n">
        <v>2</v>
      </c>
      <c r="B80" s="53" t="s">
        <v>611</v>
      </c>
      <c r="C80" s="53" t="s">
        <v>612</v>
      </c>
      <c r="D80" s="54" t="s">
        <v>502</v>
      </c>
      <c r="E80" s="52" t="s">
        <v>539</v>
      </c>
      <c r="F80" s="55" t="s">
        <v>504</v>
      </c>
      <c r="G80" s="55" t="s">
        <v>504</v>
      </c>
      <c r="H80" s="56" t="s">
        <v>505</v>
      </c>
    </row>
    <row r="81" customFormat="false" ht="20.1" hidden="false" customHeight="true" outlineLevel="0" collapsed="false">
      <c r="A81" s="52" t="n">
        <v>3</v>
      </c>
      <c r="B81" s="53" t="s">
        <v>560</v>
      </c>
      <c r="C81" s="53" t="s">
        <v>561</v>
      </c>
      <c r="D81" s="54" t="s">
        <v>562</v>
      </c>
      <c r="E81" s="52" t="s">
        <v>503</v>
      </c>
      <c r="F81" s="55" t="s">
        <v>563</v>
      </c>
      <c r="G81" s="55" t="s">
        <v>536</v>
      </c>
      <c r="H81" s="56" t="s">
        <v>505</v>
      </c>
    </row>
    <row r="82" customFormat="false" ht="20.1" hidden="false" customHeight="true" outlineLevel="0" collapsed="false">
      <c r="A82" s="52" t="n">
        <v>4</v>
      </c>
      <c r="B82" s="53" t="s">
        <v>573</v>
      </c>
      <c r="C82" s="53" t="s">
        <v>574</v>
      </c>
      <c r="D82" s="54" t="s">
        <v>575</v>
      </c>
      <c r="E82" s="52" t="s">
        <v>613</v>
      </c>
      <c r="F82" s="55" t="s">
        <v>567</v>
      </c>
      <c r="G82" s="55" t="s">
        <v>567</v>
      </c>
      <c r="H82" s="56" t="s">
        <v>505</v>
      </c>
    </row>
    <row r="83" customFormat="false" ht="20.1" hidden="false" customHeight="true" outlineLevel="0" collapsed="false">
      <c r="A83" s="52" t="n">
        <v>5</v>
      </c>
      <c r="B83" s="53" t="s">
        <v>577</v>
      </c>
      <c r="C83" s="53" t="s">
        <v>578</v>
      </c>
      <c r="D83" s="54" t="s">
        <v>575</v>
      </c>
      <c r="E83" s="52" t="s">
        <v>588</v>
      </c>
      <c r="F83" s="55" t="s">
        <v>567</v>
      </c>
      <c r="G83" s="55" t="s">
        <v>579</v>
      </c>
      <c r="H83" s="56" t="s">
        <v>505</v>
      </c>
    </row>
    <row r="84" customFormat="false" ht="20.1" hidden="false" customHeight="true" outlineLevel="0" collapsed="false">
      <c r="A84" s="52" t="n">
        <v>6</v>
      </c>
      <c r="B84" s="53" t="s">
        <v>580</v>
      </c>
      <c r="C84" s="53" t="s">
        <v>581</v>
      </c>
      <c r="D84" s="54" t="s">
        <v>502</v>
      </c>
      <c r="E84" s="52" t="s">
        <v>588</v>
      </c>
      <c r="F84" s="55" t="s">
        <v>567</v>
      </c>
      <c r="G84" s="55" t="s">
        <v>579</v>
      </c>
      <c r="H84" s="56" t="s">
        <v>505</v>
      </c>
    </row>
    <row r="85" customFormat="false" ht="20.1" hidden="false" customHeight="true" outlineLevel="0" collapsed="false">
      <c r="A85" s="52" t="n">
        <v>7</v>
      </c>
      <c r="B85" s="53" t="s">
        <v>582</v>
      </c>
      <c r="C85" s="53" t="s">
        <v>501</v>
      </c>
      <c r="D85" s="54" t="s">
        <v>575</v>
      </c>
      <c r="E85" s="52" t="s">
        <v>588</v>
      </c>
      <c r="F85" s="55" t="s">
        <v>567</v>
      </c>
      <c r="G85" s="55" t="s">
        <v>579</v>
      </c>
      <c r="H85" s="56" t="s">
        <v>505</v>
      </c>
    </row>
    <row r="86" customFormat="false" ht="20.1" hidden="false" customHeight="true" outlineLevel="0" collapsed="false">
      <c r="A86" s="52" t="n">
        <v>8</v>
      </c>
      <c r="B86" s="53" t="s">
        <v>583</v>
      </c>
      <c r="C86" s="53" t="s">
        <v>584</v>
      </c>
      <c r="D86" s="54" t="s">
        <v>585</v>
      </c>
      <c r="E86" s="52" t="s">
        <v>588</v>
      </c>
      <c r="F86" s="55" t="s">
        <v>567</v>
      </c>
      <c r="G86" s="55" t="s">
        <v>567</v>
      </c>
      <c r="H86" s="56" t="s">
        <v>505</v>
      </c>
    </row>
    <row r="87" customFormat="false" ht="20.1" hidden="false" customHeight="true" outlineLevel="0" collapsed="false">
      <c r="A87" s="52" t="n">
        <v>9</v>
      </c>
      <c r="B87" s="53" t="s">
        <v>586</v>
      </c>
      <c r="C87" s="53" t="s">
        <v>587</v>
      </c>
      <c r="D87" s="54" t="s">
        <v>585</v>
      </c>
      <c r="E87" s="52" t="s">
        <v>616</v>
      </c>
      <c r="F87" s="55" t="s">
        <v>589</v>
      </c>
      <c r="G87" s="55" t="s">
        <v>590</v>
      </c>
      <c r="H87" s="56" t="s">
        <v>505</v>
      </c>
    </row>
    <row r="88" customFormat="false" ht="20.1" hidden="false" customHeight="true" outlineLevel="0" collapsed="false">
      <c r="A88" s="52" t="n">
        <v>10</v>
      </c>
      <c r="B88" s="53" t="s">
        <v>595</v>
      </c>
      <c r="C88" s="53" t="s">
        <v>596</v>
      </c>
      <c r="D88" s="54" t="s">
        <v>585</v>
      </c>
      <c r="E88" s="52" t="s">
        <v>512</v>
      </c>
      <c r="F88" s="53" t="s">
        <v>597</v>
      </c>
      <c r="G88" s="53" t="s">
        <v>617</v>
      </c>
      <c r="H88" s="56" t="s">
        <v>505</v>
      </c>
    </row>
    <row r="89" customFormat="false" ht="20.1" hidden="false" customHeight="true" outlineLevel="0" collapsed="false">
      <c r="A89" s="52" t="n">
        <v>11</v>
      </c>
      <c r="B89" s="53" t="s">
        <v>618</v>
      </c>
      <c r="C89" s="53" t="s">
        <v>619</v>
      </c>
      <c r="D89" s="54" t="s">
        <v>522</v>
      </c>
      <c r="E89" s="52" t="s">
        <v>539</v>
      </c>
      <c r="F89" s="55" t="s">
        <v>601</v>
      </c>
      <c r="G89" s="55" t="s">
        <v>601</v>
      </c>
      <c r="H89" s="56" t="s">
        <v>505</v>
      </c>
    </row>
    <row r="90" customFormat="false" ht="20.1" hidden="false" customHeight="true" outlineLevel="0" collapsed="false">
      <c r="A90" s="52" t="n">
        <v>12</v>
      </c>
      <c r="B90" s="53" t="s">
        <v>602</v>
      </c>
      <c r="C90" s="53" t="s">
        <v>603</v>
      </c>
      <c r="D90" s="54" t="s">
        <v>558</v>
      </c>
      <c r="E90" s="52" t="s">
        <v>604</v>
      </c>
      <c r="F90" s="55" t="s">
        <v>605</v>
      </c>
      <c r="G90" s="55" t="s">
        <v>606</v>
      </c>
      <c r="H90" s="56" t="s">
        <v>505</v>
      </c>
    </row>
    <row r="91" customFormat="false" ht="20.1" hidden="false" customHeight="true" outlineLevel="0" collapsed="false">
      <c r="A91" s="57" t="n">
        <v>13</v>
      </c>
      <c r="B91" s="53" t="s">
        <v>620</v>
      </c>
      <c r="C91" s="53" t="s">
        <v>621</v>
      </c>
      <c r="D91" s="54" t="s">
        <v>508</v>
      </c>
      <c r="E91" s="52" t="s">
        <v>604</v>
      </c>
      <c r="F91" s="53" t="s">
        <v>622</v>
      </c>
      <c r="G91" s="53" t="s">
        <v>623</v>
      </c>
      <c r="H91" s="53" t="s">
        <v>505</v>
      </c>
    </row>
    <row r="92" customFormat="false" ht="20.1" hidden="false" customHeight="true" outlineLevel="0" collapsed="false">
      <c r="A92" s="57" t="n">
        <v>14</v>
      </c>
      <c r="B92" s="53" t="s">
        <v>624</v>
      </c>
      <c r="C92" s="53" t="s">
        <v>625</v>
      </c>
      <c r="D92" s="54" t="s">
        <v>508</v>
      </c>
      <c r="E92" s="52" t="s">
        <v>604</v>
      </c>
      <c r="F92" s="53" t="s">
        <v>622</v>
      </c>
      <c r="G92" s="53" t="s">
        <v>623</v>
      </c>
      <c r="H92" s="53" t="s">
        <v>505</v>
      </c>
    </row>
    <row r="93" customFormat="false" ht="20.1" hidden="false" customHeight="true" outlineLevel="0" collapsed="false">
      <c r="A93" s="57" t="n">
        <v>15</v>
      </c>
      <c r="B93" s="53" t="s">
        <v>626</v>
      </c>
      <c r="C93" s="53" t="s">
        <v>627</v>
      </c>
      <c r="D93" s="54" t="s">
        <v>508</v>
      </c>
      <c r="E93" s="52" t="s">
        <v>604</v>
      </c>
      <c r="F93" s="53" t="s">
        <v>622</v>
      </c>
      <c r="G93" s="53" t="s">
        <v>623</v>
      </c>
      <c r="H93" s="53" t="s">
        <v>505</v>
      </c>
    </row>
    <row r="94" customFormat="false" ht="20.1" hidden="false" customHeight="true" outlineLevel="0" collapsed="false">
      <c r="A94" s="57" t="n">
        <v>16</v>
      </c>
      <c r="B94" s="53" t="s">
        <v>628</v>
      </c>
      <c r="C94" s="53" t="s">
        <v>629</v>
      </c>
      <c r="D94" s="54" t="s">
        <v>508</v>
      </c>
      <c r="E94" s="52" t="s">
        <v>604</v>
      </c>
      <c r="F94" s="53" t="s">
        <v>622</v>
      </c>
      <c r="G94" s="53" t="s">
        <v>623</v>
      </c>
      <c r="H94" s="53" t="s">
        <v>505</v>
      </c>
    </row>
    <row r="95" customFormat="false" ht="20.1" hidden="false" customHeight="true" outlineLevel="0" collapsed="false">
      <c r="A95" s="57" t="n">
        <v>17</v>
      </c>
      <c r="B95" s="53" t="s">
        <v>630</v>
      </c>
      <c r="C95" s="53" t="s">
        <v>631</v>
      </c>
      <c r="D95" s="54" t="s">
        <v>508</v>
      </c>
      <c r="E95" s="52" t="s">
        <v>604</v>
      </c>
      <c r="F95" s="53" t="s">
        <v>622</v>
      </c>
      <c r="G95" s="53" t="s">
        <v>623</v>
      </c>
      <c r="H95" s="53" t="s">
        <v>505</v>
      </c>
    </row>
    <row r="96" customFormat="false" ht="20.1" hidden="false" customHeight="true" outlineLevel="0" collapsed="false">
      <c r="A96" s="58" t="n">
        <v>18</v>
      </c>
      <c r="B96" s="59" t="s">
        <v>632</v>
      </c>
      <c r="C96" s="59" t="s">
        <v>633</v>
      </c>
      <c r="D96" s="60" t="s">
        <v>502</v>
      </c>
      <c r="E96" s="61" t="s">
        <v>539</v>
      </c>
      <c r="F96" s="59" t="s">
        <v>634</v>
      </c>
      <c r="G96" s="59" t="s">
        <v>635</v>
      </c>
      <c r="H96" s="59" t="s">
        <v>505</v>
      </c>
    </row>
    <row r="97" customFormat="false" ht="20.1" hidden="false" customHeight="true" outlineLevel="0" collapsed="false">
      <c r="A97" s="62" t="n">
        <v>19</v>
      </c>
      <c r="B97" s="63" t="s">
        <v>595</v>
      </c>
      <c r="C97" s="63" t="s">
        <v>636</v>
      </c>
      <c r="D97" s="64" t="s">
        <v>585</v>
      </c>
      <c r="E97" s="65" t="s">
        <v>637</v>
      </c>
      <c r="F97" s="63" t="s">
        <v>638</v>
      </c>
      <c r="G97" s="63" t="s">
        <v>623</v>
      </c>
      <c r="H97" s="63" t="s">
        <v>505</v>
      </c>
    </row>
    <row r="98" s="38" customFormat="true" ht="20.1" hidden="false" customHeight="true" outlineLevel="0" collapsed="false">
      <c r="H98" s="35"/>
      <c r="I98" s="36"/>
      <c r="J98" s="36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</row>
    <row r="99" s="38" customFormat="true" ht="20.1" hidden="false" customHeight="true" outlineLevel="0" collapsed="false">
      <c r="H99" s="35"/>
      <c r="I99" s="36"/>
      <c r="J99" s="36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</row>
    <row r="100" s="38" customFormat="true" ht="20.1" hidden="false" customHeight="true" outlineLevel="0" collapsed="false">
      <c r="H100" s="35"/>
      <c r="I100" s="36"/>
      <c r="J100" s="36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</row>
    <row r="101" s="38" customFormat="true" ht="20.1" hidden="false" customHeight="true" outlineLevel="0" collapsed="false">
      <c r="H101" s="35"/>
      <c r="I101" s="36"/>
      <c r="J101" s="36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</row>
    <row r="102" s="38" customFormat="true" ht="20.1" hidden="false" customHeight="true" outlineLevel="0" collapsed="false">
      <c r="H102" s="35"/>
      <c r="I102" s="36"/>
      <c r="J102" s="36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</row>
    <row r="103" s="38" customFormat="true" ht="20.1" hidden="false" customHeight="true" outlineLevel="0" collapsed="false">
      <c r="H103" s="35"/>
      <c r="I103" s="36"/>
      <c r="J103" s="36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</row>
    <row r="104" s="38" customFormat="true" ht="20.1" hidden="false" customHeight="true" outlineLevel="0" collapsed="false">
      <c r="H104" s="35"/>
      <c r="I104" s="36"/>
      <c r="J104" s="36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</row>
    <row r="105" s="38" customFormat="true" ht="20.1" hidden="false" customHeight="true" outlineLevel="0" collapsed="false">
      <c r="H105" s="35"/>
      <c r="I105" s="36"/>
      <c r="J105" s="36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</row>
    <row r="106" s="38" customFormat="true" ht="20.1" hidden="false" customHeight="true" outlineLevel="0" collapsed="false">
      <c r="H106" s="35"/>
      <c r="I106" s="36"/>
      <c r="J106" s="36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</row>
    <row r="107" s="38" customFormat="true" ht="20.1" hidden="false" customHeight="true" outlineLevel="0" collapsed="false">
      <c r="H107" s="35"/>
      <c r="I107" s="36"/>
      <c r="J107" s="36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</row>
    <row r="108" s="38" customFormat="true" ht="20.1" hidden="false" customHeight="true" outlineLevel="0" collapsed="false">
      <c r="H108" s="35"/>
      <c r="I108" s="36"/>
      <c r="J108" s="36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</row>
    <row r="109" s="38" customFormat="true" ht="20.1" hidden="false" customHeight="true" outlineLevel="0" collapsed="false">
      <c r="H109" s="35"/>
      <c r="I109" s="36"/>
      <c r="J109" s="36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</row>
    <row r="110" s="38" customFormat="true" ht="20.1" hidden="false" customHeight="true" outlineLevel="0" collapsed="false">
      <c r="H110" s="35"/>
      <c r="I110" s="36"/>
      <c r="J110" s="36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</row>
    <row r="111" s="38" customFormat="true" ht="20.1" hidden="false" customHeight="true" outlineLevel="0" collapsed="false">
      <c r="H111" s="35"/>
      <c r="I111" s="36"/>
      <c r="J111" s="36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</row>
    <row r="112" s="38" customFormat="true" ht="20.1" hidden="false" customHeight="true" outlineLevel="0" collapsed="false">
      <c r="H112" s="35"/>
      <c r="I112" s="36"/>
      <c r="J112" s="36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</row>
    <row r="113" s="38" customFormat="true" ht="20.1" hidden="false" customHeight="true" outlineLevel="0" collapsed="false">
      <c r="H113" s="35"/>
      <c r="I113" s="36"/>
      <c r="J113" s="36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</row>
    <row r="114" s="38" customFormat="true" ht="20.1" hidden="false" customHeight="true" outlineLevel="0" collapsed="false">
      <c r="H114" s="35"/>
      <c r="I114" s="36"/>
      <c r="J114" s="36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</row>
    <row r="115" s="38" customFormat="true" ht="20.1" hidden="false" customHeight="true" outlineLevel="0" collapsed="false">
      <c r="H115" s="35"/>
      <c r="I115" s="36"/>
      <c r="J115" s="36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</row>
    <row r="116" s="38" customFormat="true" ht="20.1" hidden="false" customHeight="true" outlineLevel="0" collapsed="false">
      <c r="H116" s="35"/>
      <c r="I116" s="36"/>
      <c r="J116" s="36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</row>
    <row r="117" s="38" customFormat="true" ht="20.1" hidden="false" customHeight="true" outlineLevel="0" collapsed="false">
      <c r="H117" s="35"/>
      <c r="I117" s="36"/>
      <c r="J117" s="36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</row>
    <row r="118" s="38" customFormat="true" ht="20.1" hidden="false" customHeight="true" outlineLevel="0" collapsed="false">
      <c r="H118" s="35"/>
      <c r="I118" s="36"/>
      <c r="J118" s="36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</row>
    <row r="119" s="38" customFormat="true" ht="20.1" hidden="false" customHeight="true" outlineLevel="0" collapsed="false">
      <c r="H119" s="35"/>
      <c r="I119" s="36"/>
      <c r="J119" s="36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</row>
    <row r="120" s="38" customFormat="true" ht="20.1" hidden="false" customHeight="true" outlineLevel="0" collapsed="false">
      <c r="H120" s="35"/>
      <c r="I120" s="36"/>
      <c r="J120" s="36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</row>
    <row r="121" s="38" customFormat="true" ht="20.1" hidden="false" customHeight="true" outlineLevel="0" collapsed="false">
      <c r="H121" s="35"/>
      <c r="I121" s="36"/>
      <c r="J121" s="36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</row>
    <row r="122" s="38" customFormat="true" ht="20.1" hidden="false" customHeight="true" outlineLevel="0" collapsed="false">
      <c r="H122" s="35"/>
      <c r="I122" s="36"/>
      <c r="J122" s="36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</row>
    <row r="123" s="38" customFormat="true" ht="20.1" hidden="false" customHeight="true" outlineLevel="0" collapsed="false">
      <c r="H123" s="35"/>
      <c r="I123" s="36"/>
      <c r="J123" s="36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</row>
    <row r="124" s="38" customFormat="true" ht="20.1" hidden="false" customHeight="true" outlineLevel="0" collapsed="false">
      <c r="H124" s="35"/>
      <c r="I124" s="36"/>
      <c r="J124" s="36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</row>
    <row r="125" s="38" customFormat="true" ht="20.1" hidden="false" customHeight="true" outlineLevel="0" collapsed="false">
      <c r="H125" s="35"/>
      <c r="I125" s="36"/>
      <c r="J125" s="36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</row>
    <row r="126" s="38" customFormat="true" ht="20.1" hidden="false" customHeight="true" outlineLevel="0" collapsed="false">
      <c r="H126" s="35"/>
      <c r="I126" s="36"/>
      <c r="J126" s="36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</row>
    <row r="127" s="38" customFormat="true" ht="20.1" hidden="false" customHeight="true" outlineLevel="0" collapsed="false">
      <c r="H127" s="35"/>
      <c r="I127" s="36"/>
      <c r="J127" s="36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</row>
    <row r="128" s="38" customFormat="true" ht="20.1" hidden="false" customHeight="true" outlineLevel="0" collapsed="false">
      <c r="H128" s="35"/>
      <c r="I128" s="36"/>
      <c r="J128" s="36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</row>
    <row r="129" s="38" customFormat="true" ht="20.1" hidden="false" customHeight="true" outlineLevel="0" collapsed="false">
      <c r="H129" s="35"/>
      <c r="I129" s="36"/>
      <c r="J129" s="36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</row>
    <row r="130" s="38" customFormat="true" ht="20.1" hidden="false" customHeight="true" outlineLevel="0" collapsed="false">
      <c r="H130" s="35"/>
      <c r="I130" s="36"/>
      <c r="J130" s="36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</row>
    <row r="131" s="38" customFormat="true" ht="20.1" hidden="false" customHeight="true" outlineLevel="0" collapsed="false">
      <c r="H131" s="35"/>
      <c r="I131" s="36"/>
      <c r="J131" s="36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</row>
    <row r="132" s="38" customFormat="true" ht="20.1" hidden="false" customHeight="true" outlineLevel="0" collapsed="false">
      <c r="H132" s="35"/>
      <c r="I132" s="36"/>
      <c r="J132" s="36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</row>
    <row r="133" s="38" customFormat="true" ht="20.1" hidden="false" customHeight="true" outlineLevel="0" collapsed="false">
      <c r="H133" s="35"/>
      <c r="I133" s="36"/>
      <c r="J133" s="36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</row>
    <row r="134" s="38" customFormat="true" ht="20.1" hidden="false" customHeight="true" outlineLevel="0" collapsed="false">
      <c r="H134" s="35"/>
      <c r="I134" s="36"/>
      <c r="J134" s="36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</row>
    <row r="135" s="38" customFormat="true" ht="20.1" hidden="false" customHeight="true" outlineLevel="0" collapsed="false">
      <c r="H135" s="35"/>
      <c r="I135" s="36"/>
      <c r="J135" s="36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</row>
    <row r="136" s="38" customFormat="true" ht="20.1" hidden="false" customHeight="true" outlineLevel="0" collapsed="false">
      <c r="H136" s="35"/>
      <c r="I136" s="36"/>
      <c r="J136" s="36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</row>
    <row r="137" s="38" customFormat="true" ht="20.1" hidden="false" customHeight="true" outlineLevel="0" collapsed="false">
      <c r="H137" s="35"/>
      <c r="I137" s="36"/>
      <c r="J137" s="36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</row>
    <row r="138" s="38" customFormat="true" ht="20.1" hidden="false" customHeight="true" outlineLevel="0" collapsed="false">
      <c r="H138" s="35"/>
      <c r="I138" s="36"/>
      <c r="J138" s="36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</row>
    <row r="139" s="38" customFormat="true" ht="20.1" hidden="false" customHeight="true" outlineLevel="0" collapsed="false">
      <c r="H139" s="35"/>
      <c r="I139" s="36"/>
      <c r="J139" s="36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</row>
    <row r="140" s="38" customFormat="true" ht="20.1" hidden="false" customHeight="true" outlineLevel="0" collapsed="false">
      <c r="H140" s="35"/>
      <c r="I140" s="36"/>
      <c r="J140" s="36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</row>
    <row r="141" s="38" customFormat="true" ht="20.1" hidden="false" customHeight="true" outlineLevel="0" collapsed="false">
      <c r="H141" s="35"/>
      <c r="I141" s="36"/>
      <c r="J141" s="36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</row>
    <row r="142" s="38" customFormat="true" ht="20.1" hidden="false" customHeight="true" outlineLevel="0" collapsed="false">
      <c r="H142" s="35"/>
      <c r="I142" s="36"/>
      <c r="J142" s="36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</row>
    <row r="143" s="38" customFormat="true" ht="20.1" hidden="false" customHeight="true" outlineLevel="0" collapsed="false">
      <c r="H143" s="35"/>
      <c r="I143" s="36"/>
      <c r="J143" s="36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</row>
    <row r="144" s="38" customFormat="true" ht="20.1" hidden="false" customHeight="true" outlineLevel="0" collapsed="false">
      <c r="H144" s="35"/>
      <c r="I144" s="36"/>
      <c r="J144" s="36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</row>
    <row r="145" s="38" customFormat="true" ht="20.1" hidden="false" customHeight="true" outlineLevel="0" collapsed="false">
      <c r="H145" s="35"/>
      <c r="I145" s="36"/>
      <c r="J145" s="36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</row>
    <row r="146" s="38" customFormat="true" ht="20.1" hidden="false" customHeight="true" outlineLevel="0" collapsed="false">
      <c r="H146" s="35"/>
      <c r="I146" s="36"/>
      <c r="J146" s="36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</row>
    <row r="147" s="38" customFormat="true" ht="20.1" hidden="false" customHeight="true" outlineLevel="0" collapsed="false">
      <c r="H147" s="35"/>
      <c r="I147" s="36"/>
      <c r="J147" s="36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</row>
    <row r="148" s="38" customFormat="true" ht="20.1" hidden="false" customHeight="true" outlineLevel="0" collapsed="false">
      <c r="H148" s="35"/>
      <c r="I148" s="36"/>
      <c r="J148" s="36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</row>
    <row r="149" s="38" customFormat="true" ht="20.1" hidden="false" customHeight="true" outlineLevel="0" collapsed="false">
      <c r="H149" s="35"/>
      <c r="I149" s="36"/>
      <c r="J149" s="36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</row>
    <row r="150" s="38" customFormat="true" ht="20.1" hidden="false" customHeight="true" outlineLevel="0" collapsed="false">
      <c r="H150" s="35"/>
      <c r="I150" s="36"/>
      <c r="J150" s="36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</row>
    <row r="151" s="38" customFormat="true" ht="20.1" hidden="false" customHeight="true" outlineLevel="0" collapsed="false">
      <c r="H151" s="35"/>
      <c r="I151" s="36"/>
      <c r="J151" s="36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</row>
    <row r="152" s="38" customFormat="true" ht="20.1" hidden="false" customHeight="true" outlineLevel="0" collapsed="false">
      <c r="H152" s="35"/>
      <c r="I152" s="36"/>
      <c r="J152" s="36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</row>
    <row r="153" s="38" customFormat="true" ht="20.1" hidden="false" customHeight="true" outlineLevel="0" collapsed="false">
      <c r="H153" s="35"/>
      <c r="I153" s="36"/>
      <c r="J153" s="36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</row>
    <row r="154" s="38" customFormat="true" ht="20.1" hidden="false" customHeight="true" outlineLevel="0" collapsed="false">
      <c r="H154" s="35"/>
      <c r="I154" s="36"/>
      <c r="J154" s="36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</row>
    <row r="155" s="38" customFormat="true" ht="20.1" hidden="false" customHeight="true" outlineLevel="0" collapsed="false">
      <c r="H155" s="35"/>
      <c r="I155" s="36"/>
      <c r="J155" s="36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</row>
    <row r="156" s="38" customFormat="true" ht="20.1" hidden="false" customHeight="true" outlineLevel="0" collapsed="false">
      <c r="H156" s="35"/>
      <c r="I156" s="36"/>
      <c r="J156" s="36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</row>
    <row r="157" s="38" customFormat="true" ht="20.1" hidden="false" customHeight="true" outlineLevel="0" collapsed="false">
      <c r="H157" s="35"/>
      <c r="I157" s="36"/>
      <c r="J157" s="36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</row>
    <row r="158" s="38" customFormat="true" ht="20.1" hidden="false" customHeight="true" outlineLevel="0" collapsed="false">
      <c r="H158" s="35"/>
      <c r="I158" s="36"/>
      <c r="J158" s="36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</row>
    <row r="159" s="38" customFormat="true" ht="20.1" hidden="false" customHeight="true" outlineLevel="0" collapsed="false">
      <c r="H159" s="35"/>
      <c r="I159" s="36"/>
      <c r="J159" s="36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</row>
    <row r="160" s="38" customFormat="true" ht="20.1" hidden="false" customHeight="true" outlineLevel="0" collapsed="false">
      <c r="H160" s="35"/>
      <c r="I160" s="36"/>
      <c r="J160" s="36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</row>
    <row r="161" s="38" customFormat="true" ht="20.1" hidden="false" customHeight="true" outlineLevel="0" collapsed="false">
      <c r="H161" s="35"/>
      <c r="I161" s="36"/>
      <c r="J161" s="36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</row>
    <row r="162" s="38" customFormat="true" ht="20.1" hidden="false" customHeight="true" outlineLevel="0" collapsed="false">
      <c r="H162" s="35"/>
      <c r="I162" s="36"/>
      <c r="J162" s="36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</row>
    <row r="163" s="38" customFormat="true" ht="20.1" hidden="false" customHeight="true" outlineLevel="0" collapsed="false">
      <c r="H163" s="35"/>
      <c r="I163" s="36"/>
      <c r="J163" s="36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</row>
    <row r="164" s="38" customFormat="true" ht="20.1" hidden="false" customHeight="true" outlineLevel="0" collapsed="false">
      <c r="H164" s="35"/>
      <c r="I164" s="36"/>
      <c r="J164" s="36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</row>
    <row r="165" s="38" customFormat="true" ht="20.1" hidden="false" customHeight="true" outlineLevel="0" collapsed="false">
      <c r="H165" s="35"/>
      <c r="I165" s="36"/>
      <c r="J165" s="36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</row>
    <row r="166" s="38" customFormat="true" ht="20.1" hidden="false" customHeight="true" outlineLevel="0" collapsed="false">
      <c r="H166" s="35"/>
      <c r="I166" s="36"/>
      <c r="J166" s="36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</row>
    <row r="167" s="38" customFormat="true" ht="20.1" hidden="false" customHeight="true" outlineLevel="0" collapsed="false">
      <c r="H167" s="35"/>
      <c r="I167" s="36"/>
      <c r="J167" s="36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</row>
    <row r="168" s="38" customFormat="true" ht="20.1" hidden="false" customHeight="true" outlineLevel="0" collapsed="false">
      <c r="H168" s="35"/>
      <c r="I168" s="36"/>
      <c r="J168" s="36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</row>
    <row r="169" s="38" customFormat="true" ht="20.1" hidden="false" customHeight="true" outlineLevel="0" collapsed="false">
      <c r="H169" s="35"/>
      <c r="I169" s="36"/>
      <c r="J169" s="36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</row>
    <row r="170" s="38" customFormat="true" ht="20.1" hidden="false" customHeight="true" outlineLevel="0" collapsed="false">
      <c r="H170" s="35"/>
      <c r="I170" s="36"/>
      <c r="J170" s="36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</row>
    <row r="171" s="38" customFormat="true" ht="20.1" hidden="false" customHeight="true" outlineLevel="0" collapsed="false">
      <c r="H171" s="35"/>
      <c r="I171" s="36"/>
      <c r="J171" s="36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</row>
    <row r="172" s="38" customFormat="true" ht="20.1" hidden="false" customHeight="true" outlineLevel="0" collapsed="false">
      <c r="H172" s="35"/>
      <c r="I172" s="36"/>
      <c r="J172" s="36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</row>
    <row r="173" s="38" customFormat="true" ht="20.1" hidden="false" customHeight="true" outlineLevel="0" collapsed="false">
      <c r="H173" s="35"/>
      <c r="I173" s="36"/>
      <c r="J173" s="36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</row>
    <row r="174" s="38" customFormat="true" ht="20.1" hidden="false" customHeight="true" outlineLevel="0" collapsed="false">
      <c r="H174" s="35"/>
      <c r="I174" s="36"/>
      <c r="J174" s="36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</row>
    <row r="175" s="38" customFormat="true" ht="20.1" hidden="false" customHeight="true" outlineLevel="0" collapsed="false">
      <c r="H175" s="35"/>
      <c r="I175" s="36"/>
      <c r="J175" s="36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</row>
    <row r="176" s="38" customFormat="true" ht="20.1" hidden="false" customHeight="true" outlineLevel="0" collapsed="false">
      <c r="H176" s="35"/>
      <c r="I176" s="36"/>
      <c r="J176" s="36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</row>
    <row r="177" s="38" customFormat="true" ht="20.1" hidden="false" customHeight="true" outlineLevel="0" collapsed="false">
      <c r="H177" s="35"/>
      <c r="I177" s="36"/>
      <c r="J177" s="36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</row>
    <row r="178" s="38" customFormat="true" ht="20.1" hidden="false" customHeight="true" outlineLevel="0" collapsed="false">
      <c r="H178" s="35"/>
      <c r="I178" s="36"/>
      <c r="J178" s="36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</row>
    <row r="179" s="38" customFormat="true" ht="20.1" hidden="false" customHeight="true" outlineLevel="0" collapsed="false">
      <c r="H179" s="35"/>
      <c r="I179" s="36"/>
      <c r="J179" s="36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</row>
    <row r="180" s="38" customFormat="true" ht="20.1" hidden="false" customHeight="true" outlineLevel="0" collapsed="false">
      <c r="H180" s="35"/>
      <c r="I180" s="36"/>
      <c r="J180" s="36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</row>
    <row r="181" s="38" customFormat="true" ht="20.1" hidden="false" customHeight="true" outlineLevel="0" collapsed="false">
      <c r="H181" s="35"/>
      <c r="I181" s="36"/>
      <c r="J181" s="36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</row>
    <row r="182" s="38" customFormat="true" ht="20.1" hidden="false" customHeight="true" outlineLevel="0" collapsed="false">
      <c r="H182" s="35"/>
      <c r="I182" s="36"/>
      <c r="J182" s="36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</row>
    <row r="183" s="38" customFormat="true" ht="20.1" hidden="false" customHeight="true" outlineLevel="0" collapsed="false">
      <c r="H183" s="35"/>
      <c r="I183" s="36"/>
      <c r="J183" s="36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</row>
    <row r="184" s="38" customFormat="true" ht="20.1" hidden="false" customHeight="true" outlineLevel="0" collapsed="false">
      <c r="H184" s="35"/>
      <c r="I184" s="36"/>
      <c r="J184" s="36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</row>
    <row r="185" s="38" customFormat="true" ht="20.1" hidden="false" customHeight="true" outlineLevel="0" collapsed="false">
      <c r="H185" s="35"/>
      <c r="I185" s="36"/>
      <c r="J185" s="36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</row>
    <row r="186" s="38" customFormat="true" ht="20.1" hidden="false" customHeight="true" outlineLevel="0" collapsed="false">
      <c r="H186" s="35"/>
      <c r="I186" s="36"/>
      <c r="J186" s="36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</row>
    <row r="187" s="38" customFormat="true" ht="20.1" hidden="false" customHeight="true" outlineLevel="0" collapsed="false">
      <c r="H187" s="35"/>
      <c r="I187" s="36"/>
      <c r="J187" s="36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</row>
    <row r="188" s="38" customFormat="true" ht="20.1" hidden="false" customHeight="true" outlineLevel="0" collapsed="false">
      <c r="H188" s="35"/>
      <c r="I188" s="36"/>
      <c r="J188" s="36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</row>
    <row r="189" s="38" customFormat="true" ht="20.1" hidden="false" customHeight="true" outlineLevel="0" collapsed="false">
      <c r="H189" s="35"/>
      <c r="I189" s="36"/>
      <c r="J189" s="36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</row>
    <row r="190" s="38" customFormat="true" ht="20.1" hidden="false" customHeight="true" outlineLevel="0" collapsed="false">
      <c r="H190" s="35"/>
      <c r="I190" s="36"/>
      <c r="J190" s="36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</row>
    <row r="191" s="38" customFormat="true" ht="20.1" hidden="false" customHeight="true" outlineLevel="0" collapsed="false">
      <c r="H191" s="35"/>
      <c r="I191" s="36"/>
      <c r="J191" s="36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</row>
    <row r="192" s="38" customFormat="true" ht="20.1" hidden="false" customHeight="true" outlineLevel="0" collapsed="false">
      <c r="H192" s="35"/>
      <c r="I192" s="36"/>
      <c r="J192" s="36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</row>
    <row r="193" s="38" customFormat="true" ht="20.1" hidden="false" customHeight="true" outlineLevel="0" collapsed="false">
      <c r="H193" s="35"/>
      <c r="I193" s="36"/>
      <c r="J193" s="36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</row>
    <row r="194" s="38" customFormat="true" ht="20.1" hidden="false" customHeight="true" outlineLevel="0" collapsed="false">
      <c r="H194" s="35"/>
      <c r="I194" s="36"/>
      <c r="J194" s="36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</row>
    <row r="195" s="38" customFormat="true" ht="20.1" hidden="false" customHeight="true" outlineLevel="0" collapsed="false">
      <c r="H195" s="35"/>
      <c r="I195" s="36"/>
      <c r="J195" s="36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</row>
    <row r="196" s="38" customFormat="true" ht="20.1" hidden="false" customHeight="true" outlineLevel="0" collapsed="false">
      <c r="H196" s="35"/>
      <c r="I196" s="36"/>
      <c r="J196" s="36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</row>
    <row r="197" s="38" customFormat="true" ht="20.1" hidden="false" customHeight="true" outlineLevel="0" collapsed="false">
      <c r="H197" s="35"/>
      <c r="I197" s="36"/>
      <c r="J197" s="36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</row>
    <row r="198" s="38" customFormat="true" ht="20.1" hidden="false" customHeight="true" outlineLevel="0" collapsed="false">
      <c r="H198" s="35"/>
      <c r="I198" s="36"/>
      <c r="J198" s="36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</row>
    <row r="199" s="38" customFormat="true" ht="20.1" hidden="false" customHeight="true" outlineLevel="0" collapsed="false">
      <c r="H199" s="35"/>
      <c r="I199" s="36"/>
      <c r="J199" s="36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</row>
    <row r="200" s="38" customFormat="true" ht="20.1" hidden="false" customHeight="true" outlineLevel="0" collapsed="false">
      <c r="H200" s="35"/>
      <c r="I200" s="36"/>
      <c r="J200" s="36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</row>
    <row r="201" s="38" customFormat="true" ht="20.1" hidden="false" customHeight="true" outlineLevel="0" collapsed="false">
      <c r="H201" s="35"/>
      <c r="I201" s="36"/>
      <c r="J201" s="36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</row>
    <row r="202" s="38" customFormat="true" ht="20.1" hidden="false" customHeight="true" outlineLevel="0" collapsed="false">
      <c r="H202" s="35"/>
      <c r="I202" s="36"/>
      <c r="J202" s="36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</row>
    <row r="203" s="38" customFormat="true" ht="20.1" hidden="false" customHeight="true" outlineLevel="0" collapsed="false">
      <c r="H203" s="35"/>
      <c r="I203" s="36"/>
      <c r="J203" s="36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</row>
    <row r="204" s="38" customFormat="true" ht="20.1" hidden="false" customHeight="true" outlineLevel="0" collapsed="false">
      <c r="H204" s="35"/>
      <c r="I204" s="36"/>
      <c r="J204" s="36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</row>
    <row r="205" s="38" customFormat="true" ht="20.1" hidden="false" customHeight="true" outlineLevel="0" collapsed="false">
      <c r="H205" s="35"/>
      <c r="I205" s="36"/>
      <c r="J205" s="36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</row>
    <row r="206" s="38" customFormat="true" ht="20.1" hidden="false" customHeight="true" outlineLevel="0" collapsed="false">
      <c r="H206" s="35"/>
      <c r="I206" s="36"/>
      <c r="J206" s="36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</row>
    <row r="207" s="38" customFormat="true" ht="20.1" hidden="false" customHeight="true" outlineLevel="0" collapsed="false">
      <c r="H207" s="35"/>
      <c r="I207" s="36"/>
      <c r="J207" s="36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</row>
    <row r="208" s="38" customFormat="true" ht="20.1" hidden="false" customHeight="true" outlineLevel="0" collapsed="false">
      <c r="H208" s="35"/>
      <c r="I208" s="36"/>
      <c r="J208" s="36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</row>
    <row r="209" s="38" customFormat="true" ht="20.1" hidden="false" customHeight="true" outlineLevel="0" collapsed="false">
      <c r="H209" s="35"/>
      <c r="I209" s="36"/>
      <c r="J209" s="36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</row>
    <row r="210" s="38" customFormat="true" ht="20.1" hidden="false" customHeight="true" outlineLevel="0" collapsed="false">
      <c r="H210" s="35"/>
      <c r="I210" s="36"/>
      <c r="J210" s="36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</row>
    <row r="211" s="38" customFormat="true" ht="20.1" hidden="false" customHeight="true" outlineLevel="0" collapsed="false">
      <c r="H211" s="35"/>
      <c r="I211" s="36"/>
      <c r="J211" s="36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</row>
    <row r="212" s="38" customFormat="true" ht="20.1" hidden="false" customHeight="true" outlineLevel="0" collapsed="false">
      <c r="H212" s="35"/>
      <c r="I212" s="36"/>
      <c r="J212" s="36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</row>
    <row r="213" s="38" customFormat="true" ht="20.1" hidden="false" customHeight="true" outlineLevel="0" collapsed="false">
      <c r="H213" s="35"/>
      <c r="I213" s="36"/>
      <c r="J213" s="36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</row>
    <row r="214" s="38" customFormat="true" ht="20.1" hidden="false" customHeight="true" outlineLevel="0" collapsed="false">
      <c r="H214" s="35"/>
      <c r="I214" s="36"/>
      <c r="J214" s="36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</row>
    <row r="215" s="38" customFormat="true" ht="20.1" hidden="false" customHeight="true" outlineLevel="0" collapsed="false">
      <c r="H215" s="35"/>
      <c r="I215" s="36"/>
      <c r="J215" s="36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</row>
    <row r="216" s="38" customFormat="true" ht="20.1" hidden="false" customHeight="true" outlineLevel="0" collapsed="false">
      <c r="H216" s="35"/>
      <c r="I216" s="36"/>
      <c r="J216" s="36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</row>
    <row r="217" s="38" customFormat="true" ht="20.1" hidden="false" customHeight="true" outlineLevel="0" collapsed="false">
      <c r="H217" s="35"/>
      <c r="I217" s="36"/>
      <c r="J217" s="36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</row>
    <row r="218" s="38" customFormat="true" ht="20.1" hidden="false" customHeight="true" outlineLevel="0" collapsed="false">
      <c r="H218" s="35"/>
      <c r="I218" s="36"/>
      <c r="J218" s="36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</row>
    <row r="219" s="38" customFormat="true" ht="20.1" hidden="false" customHeight="true" outlineLevel="0" collapsed="false">
      <c r="H219" s="35"/>
      <c r="I219" s="36"/>
      <c r="J219" s="36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</row>
    <row r="220" s="38" customFormat="true" ht="20.1" hidden="false" customHeight="true" outlineLevel="0" collapsed="false">
      <c r="H220" s="35"/>
      <c r="I220" s="36"/>
      <c r="J220" s="36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</row>
    <row r="221" s="38" customFormat="true" ht="20.1" hidden="false" customHeight="true" outlineLevel="0" collapsed="false">
      <c r="H221" s="35"/>
      <c r="I221" s="36"/>
      <c r="J221" s="36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</row>
    <row r="222" s="38" customFormat="true" ht="20.1" hidden="false" customHeight="true" outlineLevel="0" collapsed="false">
      <c r="H222" s="35"/>
      <c r="I222" s="36"/>
      <c r="J222" s="36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</row>
    <row r="223" s="38" customFormat="true" ht="20.1" hidden="false" customHeight="true" outlineLevel="0" collapsed="false">
      <c r="H223" s="35"/>
      <c r="I223" s="36"/>
      <c r="J223" s="36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</row>
    <row r="224" s="38" customFormat="true" ht="20.1" hidden="false" customHeight="true" outlineLevel="0" collapsed="false">
      <c r="H224" s="35"/>
      <c r="I224" s="36"/>
      <c r="J224" s="36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</row>
    <row r="225" s="38" customFormat="true" ht="20.1" hidden="false" customHeight="true" outlineLevel="0" collapsed="false">
      <c r="H225" s="35"/>
      <c r="I225" s="36"/>
      <c r="J225" s="36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</row>
    <row r="226" s="38" customFormat="true" ht="20.1" hidden="false" customHeight="true" outlineLevel="0" collapsed="false">
      <c r="H226" s="35"/>
      <c r="I226" s="36"/>
      <c r="J226" s="36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</row>
    <row r="227" s="38" customFormat="true" ht="20.1" hidden="false" customHeight="true" outlineLevel="0" collapsed="false">
      <c r="H227" s="35"/>
      <c r="I227" s="36"/>
      <c r="J227" s="36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</row>
    <row r="228" s="38" customFormat="true" ht="20.1" hidden="false" customHeight="true" outlineLevel="0" collapsed="false">
      <c r="H228" s="35"/>
      <c r="I228" s="36"/>
      <c r="J228" s="36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</row>
    <row r="229" s="38" customFormat="true" ht="20.1" hidden="false" customHeight="true" outlineLevel="0" collapsed="false">
      <c r="H229" s="35"/>
      <c r="I229" s="36"/>
      <c r="J229" s="36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</row>
    <row r="230" s="38" customFormat="true" ht="20.1" hidden="false" customHeight="true" outlineLevel="0" collapsed="false">
      <c r="H230" s="35"/>
      <c r="I230" s="36"/>
      <c r="J230" s="36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</row>
    <row r="231" s="38" customFormat="true" ht="20.1" hidden="false" customHeight="true" outlineLevel="0" collapsed="false">
      <c r="H231" s="35"/>
      <c r="I231" s="36"/>
      <c r="J231" s="36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</row>
    <row r="232" s="38" customFormat="true" ht="20.1" hidden="false" customHeight="true" outlineLevel="0" collapsed="false">
      <c r="H232" s="35"/>
      <c r="I232" s="36"/>
      <c r="J232" s="36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</row>
    <row r="233" s="38" customFormat="true" ht="20.1" hidden="false" customHeight="true" outlineLevel="0" collapsed="false">
      <c r="H233" s="35"/>
      <c r="I233" s="36"/>
      <c r="J233" s="36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</row>
    <row r="234" s="38" customFormat="true" ht="20.1" hidden="false" customHeight="true" outlineLevel="0" collapsed="false">
      <c r="H234" s="35"/>
      <c r="I234" s="36"/>
      <c r="J234" s="36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</row>
    <row r="235" s="38" customFormat="true" ht="20.1" hidden="false" customHeight="true" outlineLevel="0" collapsed="false">
      <c r="H235" s="35"/>
      <c r="I235" s="36"/>
      <c r="J235" s="36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</row>
    <row r="236" s="38" customFormat="true" ht="20.1" hidden="false" customHeight="true" outlineLevel="0" collapsed="false">
      <c r="H236" s="35"/>
      <c r="I236" s="36"/>
      <c r="J236" s="36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</row>
    <row r="237" s="38" customFormat="true" ht="20.1" hidden="false" customHeight="true" outlineLevel="0" collapsed="false">
      <c r="H237" s="35"/>
      <c r="I237" s="36"/>
      <c r="J237" s="36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</row>
    <row r="238" s="38" customFormat="true" ht="20.1" hidden="false" customHeight="true" outlineLevel="0" collapsed="false">
      <c r="H238" s="35"/>
      <c r="I238" s="36"/>
      <c r="J238" s="36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</row>
    <row r="239" s="38" customFormat="true" ht="20.1" hidden="false" customHeight="true" outlineLevel="0" collapsed="false">
      <c r="H239" s="35"/>
      <c r="I239" s="36"/>
      <c r="J239" s="36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</row>
    <row r="240" s="38" customFormat="true" ht="20.1" hidden="false" customHeight="true" outlineLevel="0" collapsed="false">
      <c r="H240" s="35"/>
      <c r="I240" s="36"/>
      <c r="J240" s="36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</row>
    <row r="241" s="38" customFormat="true" ht="20.1" hidden="false" customHeight="true" outlineLevel="0" collapsed="false">
      <c r="H241" s="35"/>
      <c r="I241" s="36"/>
      <c r="J241" s="36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</row>
    <row r="242" s="38" customFormat="true" ht="20.1" hidden="false" customHeight="true" outlineLevel="0" collapsed="false">
      <c r="H242" s="35"/>
      <c r="I242" s="36"/>
      <c r="J242" s="36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</row>
    <row r="243" s="38" customFormat="true" ht="20.1" hidden="false" customHeight="true" outlineLevel="0" collapsed="false">
      <c r="H243" s="35"/>
      <c r="I243" s="36"/>
      <c r="J243" s="36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</row>
    <row r="244" s="38" customFormat="true" ht="20.1" hidden="false" customHeight="true" outlineLevel="0" collapsed="false">
      <c r="H244" s="35"/>
      <c r="I244" s="36"/>
      <c r="J244" s="36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</row>
    <row r="245" s="38" customFormat="true" ht="20.1" hidden="false" customHeight="true" outlineLevel="0" collapsed="false">
      <c r="H245" s="35"/>
      <c r="I245" s="36"/>
      <c r="J245" s="36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</row>
    <row r="246" s="38" customFormat="true" ht="20.1" hidden="false" customHeight="true" outlineLevel="0" collapsed="false">
      <c r="H246" s="35"/>
      <c r="I246" s="36"/>
      <c r="J246" s="36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</row>
    <row r="247" s="38" customFormat="true" ht="20.1" hidden="false" customHeight="true" outlineLevel="0" collapsed="false">
      <c r="H247" s="35"/>
      <c r="I247" s="36"/>
      <c r="J247" s="36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</row>
    <row r="248" s="38" customFormat="true" ht="20.1" hidden="false" customHeight="true" outlineLevel="0" collapsed="false">
      <c r="H248" s="35"/>
      <c r="I248" s="36"/>
      <c r="J248" s="36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</row>
    <row r="249" s="38" customFormat="true" ht="20.1" hidden="false" customHeight="true" outlineLevel="0" collapsed="false">
      <c r="H249" s="35"/>
      <c r="I249" s="36"/>
      <c r="J249" s="36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</row>
    <row r="250" s="38" customFormat="true" ht="20.1" hidden="false" customHeight="true" outlineLevel="0" collapsed="false">
      <c r="H250" s="35"/>
      <c r="I250" s="36"/>
      <c r="J250" s="36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</row>
    <row r="251" s="38" customFormat="true" ht="20.1" hidden="false" customHeight="true" outlineLevel="0" collapsed="false">
      <c r="H251" s="35"/>
      <c r="I251" s="36"/>
      <c r="J251" s="36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</row>
    <row r="252" s="38" customFormat="true" ht="20.1" hidden="false" customHeight="true" outlineLevel="0" collapsed="false">
      <c r="H252" s="35"/>
      <c r="I252" s="36"/>
      <c r="J252" s="36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</row>
    <row r="253" s="38" customFormat="true" ht="20.1" hidden="false" customHeight="true" outlineLevel="0" collapsed="false">
      <c r="H253" s="35"/>
      <c r="I253" s="36"/>
      <c r="J253" s="36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</row>
    <row r="254" s="38" customFormat="true" ht="20.1" hidden="false" customHeight="true" outlineLevel="0" collapsed="false">
      <c r="H254" s="35"/>
      <c r="I254" s="36"/>
      <c r="J254" s="36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</row>
    <row r="255" s="38" customFormat="true" ht="20.1" hidden="false" customHeight="true" outlineLevel="0" collapsed="false">
      <c r="H255" s="35"/>
      <c r="I255" s="36"/>
      <c r="J255" s="36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</row>
    <row r="256" s="38" customFormat="true" ht="20.1" hidden="false" customHeight="true" outlineLevel="0" collapsed="false">
      <c r="H256" s="35"/>
      <c r="I256" s="36"/>
      <c r="J256" s="36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</row>
    <row r="257" s="38" customFormat="true" ht="20.1" hidden="false" customHeight="true" outlineLevel="0" collapsed="false">
      <c r="H257" s="35"/>
      <c r="I257" s="36"/>
      <c r="J257" s="36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</row>
    <row r="258" s="38" customFormat="true" ht="20.1" hidden="false" customHeight="true" outlineLevel="0" collapsed="false">
      <c r="H258" s="35"/>
      <c r="I258" s="36"/>
      <c r="J258" s="36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</row>
    <row r="259" s="38" customFormat="true" ht="20.1" hidden="false" customHeight="true" outlineLevel="0" collapsed="false">
      <c r="H259" s="35"/>
      <c r="I259" s="36"/>
      <c r="J259" s="36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</row>
    <row r="260" s="38" customFormat="true" ht="20.1" hidden="false" customHeight="true" outlineLevel="0" collapsed="false">
      <c r="H260" s="35"/>
      <c r="I260" s="36"/>
      <c r="J260" s="36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</row>
    <row r="261" s="38" customFormat="true" ht="20.1" hidden="false" customHeight="true" outlineLevel="0" collapsed="false">
      <c r="H261" s="35"/>
      <c r="I261" s="36"/>
      <c r="J261" s="36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</row>
    <row r="262" s="38" customFormat="true" ht="20.1" hidden="false" customHeight="true" outlineLevel="0" collapsed="false">
      <c r="H262" s="35"/>
      <c r="I262" s="36"/>
      <c r="J262" s="36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</row>
    <row r="263" s="38" customFormat="true" ht="20.1" hidden="false" customHeight="true" outlineLevel="0" collapsed="false">
      <c r="H263" s="35"/>
      <c r="I263" s="36"/>
      <c r="J263" s="36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</row>
    <row r="264" s="38" customFormat="true" ht="20.1" hidden="false" customHeight="true" outlineLevel="0" collapsed="false">
      <c r="H264" s="35"/>
      <c r="I264" s="36"/>
      <c r="J264" s="36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</row>
    <row r="265" s="38" customFormat="true" ht="20.1" hidden="false" customHeight="true" outlineLevel="0" collapsed="false">
      <c r="H265" s="35"/>
      <c r="I265" s="36"/>
      <c r="J265" s="36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</row>
    <row r="266" s="38" customFormat="true" ht="20.1" hidden="false" customHeight="true" outlineLevel="0" collapsed="false">
      <c r="H266" s="35"/>
      <c r="I266" s="36"/>
      <c r="J266" s="36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</row>
    <row r="267" s="38" customFormat="true" ht="20.1" hidden="false" customHeight="true" outlineLevel="0" collapsed="false">
      <c r="H267" s="35"/>
      <c r="I267" s="36"/>
      <c r="J267" s="36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</row>
    <row r="268" s="38" customFormat="true" ht="20.1" hidden="false" customHeight="true" outlineLevel="0" collapsed="false">
      <c r="H268" s="35"/>
      <c r="I268" s="36"/>
      <c r="J268" s="36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</row>
    <row r="269" s="38" customFormat="true" ht="20.1" hidden="false" customHeight="true" outlineLevel="0" collapsed="false">
      <c r="H269" s="35"/>
      <c r="I269" s="36"/>
      <c r="J269" s="36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</row>
    <row r="270" s="38" customFormat="true" ht="20.1" hidden="false" customHeight="true" outlineLevel="0" collapsed="false">
      <c r="H270" s="35"/>
      <c r="I270" s="36"/>
      <c r="J270" s="36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</row>
    <row r="271" s="38" customFormat="true" ht="20.1" hidden="false" customHeight="true" outlineLevel="0" collapsed="false">
      <c r="H271" s="35"/>
      <c r="I271" s="36"/>
      <c r="J271" s="36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</row>
    <row r="272" s="38" customFormat="true" ht="20.1" hidden="false" customHeight="true" outlineLevel="0" collapsed="false">
      <c r="H272" s="35"/>
      <c r="I272" s="36"/>
      <c r="J272" s="36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</row>
    <row r="273" s="38" customFormat="true" ht="20.1" hidden="false" customHeight="true" outlineLevel="0" collapsed="false">
      <c r="H273" s="35"/>
      <c r="I273" s="36"/>
      <c r="J273" s="36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</row>
    <row r="274" s="38" customFormat="true" ht="20.1" hidden="false" customHeight="true" outlineLevel="0" collapsed="false">
      <c r="H274" s="35"/>
      <c r="I274" s="36"/>
      <c r="J274" s="36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</row>
    <row r="275" s="38" customFormat="true" ht="20.1" hidden="false" customHeight="true" outlineLevel="0" collapsed="false">
      <c r="H275" s="35"/>
      <c r="I275" s="36"/>
      <c r="J275" s="36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</row>
    <row r="276" s="38" customFormat="true" ht="20.1" hidden="false" customHeight="true" outlineLevel="0" collapsed="false">
      <c r="H276" s="35"/>
      <c r="I276" s="36"/>
      <c r="J276" s="36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</row>
    <row r="277" s="38" customFormat="true" ht="20.1" hidden="false" customHeight="true" outlineLevel="0" collapsed="false">
      <c r="H277" s="35"/>
      <c r="I277" s="36"/>
      <c r="J277" s="36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</row>
    <row r="278" s="38" customFormat="true" ht="20.1" hidden="false" customHeight="true" outlineLevel="0" collapsed="false">
      <c r="H278" s="35"/>
      <c r="I278" s="36"/>
      <c r="J278" s="36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</row>
    <row r="279" s="38" customFormat="true" ht="20.1" hidden="false" customHeight="true" outlineLevel="0" collapsed="false">
      <c r="H279" s="35"/>
      <c r="I279" s="36"/>
      <c r="J279" s="36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</row>
    <row r="280" s="38" customFormat="true" ht="20.1" hidden="false" customHeight="true" outlineLevel="0" collapsed="false">
      <c r="H280" s="35"/>
      <c r="I280" s="36"/>
      <c r="J280" s="36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</row>
    <row r="281" s="38" customFormat="true" ht="20.1" hidden="false" customHeight="true" outlineLevel="0" collapsed="false">
      <c r="H281" s="35"/>
      <c r="I281" s="36"/>
      <c r="J281" s="36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</row>
    <row r="282" s="38" customFormat="true" ht="20.1" hidden="false" customHeight="true" outlineLevel="0" collapsed="false">
      <c r="H282" s="35"/>
      <c r="I282" s="36"/>
      <c r="J282" s="36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</row>
    <row r="283" s="38" customFormat="true" ht="20.1" hidden="false" customHeight="true" outlineLevel="0" collapsed="false">
      <c r="H283" s="35"/>
      <c r="I283" s="36"/>
      <c r="J283" s="36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</row>
    <row r="284" s="38" customFormat="true" ht="20.1" hidden="false" customHeight="true" outlineLevel="0" collapsed="false">
      <c r="H284" s="35"/>
      <c r="I284" s="36"/>
      <c r="J284" s="36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</row>
    <row r="285" s="38" customFormat="true" ht="20.1" hidden="false" customHeight="true" outlineLevel="0" collapsed="false">
      <c r="H285" s="35"/>
      <c r="I285" s="36"/>
      <c r="J285" s="36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</row>
    <row r="286" s="38" customFormat="true" ht="20.1" hidden="false" customHeight="true" outlineLevel="0" collapsed="false">
      <c r="H286" s="35"/>
      <c r="I286" s="36"/>
      <c r="J286" s="36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</row>
    <row r="287" s="38" customFormat="true" ht="20.1" hidden="false" customHeight="true" outlineLevel="0" collapsed="false">
      <c r="H287" s="35"/>
      <c r="I287" s="36"/>
      <c r="J287" s="36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</row>
    <row r="288" s="38" customFormat="true" ht="20.1" hidden="false" customHeight="true" outlineLevel="0" collapsed="false">
      <c r="H288" s="35"/>
      <c r="I288" s="36"/>
      <c r="J288" s="36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</row>
    <row r="289" s="38" customFormat="true" ht="20.1" hidden="false" customHeight="true" outlineLevel="0" collapsed="false">
      <c r="H289" s="35"/>
      <c r="I289" s="36"/>
      <c r="J289" s="36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</row>
    <row r="290" s="38" customFormat="true" ht="20.1" hidden="false" customHeight="true" outlineLevel="0" collapsed="false">
      <c r="H290" s="35"/>
      <c r="I290" s="36"/>
      <c r="J290" s="36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</row>
    <row r="291" s="38" customFormat="true" ht="20.1" hidden="false" customHeight="true" outlineLevel="0" collapsed="false">
      <c r="H291" s="35"/>
      <c r="I291" s="36"/>
      <c r="J291" s="36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</row>
    <row r="292" s="38" customFormat="true" ht="20.1" hidden="false" customHeight="true" outlineLevel="0" collapsed="false">
      <c r="H292" s="35"/>
      <c r="I292" s="36"/>
      <c r="J292" s="36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</row>
    <row r="293" s="38" customFormat="true" ht="20.1" hidden="false" customHeight="true" outlineLevel="0" collapsed="false">
      <c r="H293" s="35"/>
      <c r="I293" s="36"/>
      <c r="J293" s="36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</row>
    <row r="294" s="38" customFormat="true" ht="20.1" hidden="false" customHeight="true" outlineLevel="0" collapsed="false">
      <c r="H294" s="35"/>
      <c r="I294" s="36"/>
      <c r="J294" s="36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</row>
    <row r="295" s="38" customFormat="true" ht="20.1" hidden="false" customHeight="true" outlineLevel="0" collapsed="false">
      <c r="H295" s="35"/>
      <c r="I295" s="36"/>
      <c r="J295" s="36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</row>
    <row r="296" s="38" customFormat="true" ht="20.1" hidden="false" customHeight="true" outlineLevel="0" collapsed="false">
      <c r="H296" s="35"/>
      <c r="I296" s="36"/>
      <c r="J296" s="36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</row>
    <row r="297" s="38" customFormat="true" ht="20.1" hidden="false" customHeight="true" outlineLevel="0" collapsed="false">
      <c r="H297" s="35"/>
      <c r="I297" s="36"/>
      <c r="J297" s="36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</row>
    <row r="298" s="38" customFormat="true" ht="20.1" hidden="false" customHeight="true" outlineLevel="0" collapsed="false">
      <c r="H298" s="35"/>
      <c r="I298" s="36"/>
      <c r="J298" s="36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</row>
    <row r="299" s="38" customFormat="true" ht="20.1" hidden="false" customHeight="true" outlineLevel="0" collapsed="false">
      <c r="H299" s="35"/>
      <c r="I299" s="36"/>
      <c r="J299" s="36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</row>
    <row r="300" s="38" customFormat="true" ht="20.1" hidden="false" customHeight="true" outlineLevel="0" collapsed="false">
      <c r="H300" s="35"/>
      <c r="I300" s="36"/>
      <c r="J300" s="36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</row>
    <row r="301" s="38" customFormat="true" ht="20.1" hidden="false" customHeight="true" outlineLevel="0" collapsed="false">
      <c r="H301" s="35"/>
      <c r="I301" s="36"/>
      <c r="J301" s="36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</row>
    <row r="302" s="38" customFormat="true" ht="20.1" hidden="false" customHeight="true" outlineLevel="0" collapsed="false">
      <c r="H302" s="35"/>
      <c r="I302" s="36"/>
      <c r="J302" s="36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</row>
    <row r="303" s="38" customFormat="true" ht="20.1" hidden="false" customHeight="true" outlineLevel="0" collapsed="false">
      <c r="H303" s="35"/>
      <c r="I303" s="36"/>
      <c r="J303" s="36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</row>
    <row r="304" s="38" customFormat="true" ht="20.1" hidden="false" customHeight="true" outlineLevel="0" collapsed="false">
      <c r="H304" s="35"/>
      <c r="I304" s="36"/>
      <c r="J304" s="36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</row>
    <row r="305" s="38" customFormat="true" ht="20.1" hidden="false" customHeight="true" outlineLevel="0" collapsed="false">
      <c r="H305" s="35"/>
      <c r="I305" s="36"/>
      <c r="J305" s="36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</row>
    <row r="306" s="38" customFormat="true" ht="20.1" hidden="false" customHeight="true" outlineLevel="0" collapsed="false">
      <c r="H306" s="35"/>
      <c r="I306" s="36"/>
      <c r="J306" s="36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</row>
    <row r="307" s="38" customFormat="true" ht="20.1" hidden="false" customHeight="true" outlineLevel="0" collapsed="false">
      <c r="H307" s="35"/>
      <c r="I307" s="36"/>
      <c r="J307" s="36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</row>
    <row r="308" s="38" customFormat="true" ht="20.1" hidden="false" customHeight="true" outlineLevel="0" collapsed="false">
      <c r="H308" s="35"/>
      <c r="I308" s="36"/>
      <c r="J308" s="36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</row>
    <row r="309" s="38" customFormat="true" ht="20.1" hidden="false" customHeight="true" outlineLevel="0" collapsed="false">
      <c r="H309" s="35"/>
      <c r="I309" s="36"/>
      <c r="J309" s="36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</row>
    <row r="310" s="38" customFormat="true" ht="20.1" hidden="false" customHeight="true" outlineLevel="0" collapsed="false">
      <c r="H310" s="35"/>
      <c r="I310" s="36"/>
      <c r="J310" s="36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</row>
    <row r="311" s="38" customFormat="true" ht="20.1" hidden="false" customHeight="true" outlineLevel="0" collapsed="false">
      <c r="H311" s="35"/>
      <c r="I311" s="36"/>
      <c r="J311" s="36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</row>
    <row r="312" s="38" customFormat="true" ht="20.1" hidden="false" customHeight="true" outlineLevel="0" collapsed="false">
      <c r="H312" s="35"/>
      <c r="I312" s="36"/>
      <c r="J312" s="36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</row>
    <row r="313" s="38" customFormat="true" ht="20.1" hidden="false" customHeight="true" outlineLevel="0" collapsed="false">
      <c r="H313" s="35"/>
      <c r="I313" s="36"/>
      <c r="J313" s="36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</row>
    <row r="314" s="38" customFormat="true" ht="20.1" hidden="false" customHeight="true" outlineLevel="0" collapsed="false">
      <c r="H314" s="35"/>
      <c r="I314" s="36"/>
      <c r="J314" s="36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</row>
    <row r="315" s="38" customFormat="true" ht="20.1" hidden="false" customHeight="true" outlineLevel="0" collapsed="false">
      <c r="H315" s="35"/>
      <c r="I315" s="36"/>
      <c r="J315" s="36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</row>
    <row r="316" s="38" customFormat="true" ht="20.1" hidden="false" customHeight="true" outlineLevel="0" collapsed="false">
      <c r="H316" s="35"/>
      <c r="I316" s="36"/>
      <c r="J316" s="36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</row>
    <row r="317" s="38" customFormat="true" ht="20.1" hidden="false" customHeight="true" outlineLevel="0" collapsed="false">
      <c r="H317" s="35"/>
      <c r="I317" s="36"/>
      <c r="J317" s="36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</row>
    <row r="318" s="38" customFormat="true" ht="20.1" hidden="false" customHeight="true" outlineLevel="0" collapsed="false">
      <c r="H318" s="35"/>
      <c r="I318" s="36"/>
      <c r="J318" s="36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</row>
    <row r="319" s="38" customFormat="true" ht="20.1" hidden="false" customHeight="true" outlineLevel="0" collapsed="false">
      <c r="H319" s="35"/>
      <c r="I319" s="36"/>
      <c r="J319" s="36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</row>
    <row r="320" s="38" customFormat="true" ht="20.1" hidden="false" customHeight="true" outlineLevel="0" collapsed="false">
      <c r="H320" s="35"/>
      <c r="I320" s="36"/>
      <c r="J320" s="36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</row>
    <row r="321" s="38" customFormat="true" ht="20.1" hidden="false" customHeight="true" outlineLevel="0" collapsed="false">
      <c r="H321" s="35"/>
      <c r="I321" s="36"/>
      <c r="J321" s="36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</row>
    <row r="322" s="38" customFormat="true" ht="20.1" hidden="false" customHeight="true" outlineLevel="0" collapsed="false">
      <c r="H322" s="35"/>
      <c r="I322" s="36"/>
      <c r="J322" s="36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</row>
    <row r="323" s="38" customFormat="true" ht="20.1" hidden="false" customHeight="true" outlineLevel="0" collapsed="false">
      <c r="H323" s="35"/>
      <c r="I323" s="36"/>
      <c r="J323" s="36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</row>
    <row r="324" s="38" customFormat="true" ht="20.1" hidden="false" customHeight="true" outlineLevel="0" collapsed="false">
      <c r="H324" s="35"/>
      <c r="I324" s="36"/>
      <c r="J324" s="36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</row>
    <row r="325" s="38" customFormat="true" ht="20.1" hidden="false" customHeight="true" outlineLevel="0" collapsed="false">
      <c r="H325" s="35"/>
      <c r="I325" s="36"/>
      <c r="J325" s="36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</row>
    <row r="326" s="38" customFormat="true" ht="20.1" hidden="false" customHeight="true" outlineLevel="0" collapsed="false">
      <c r="H326" s="35"/>
      <c r="I326" s="36"/>
      <c r="J326" s="36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</row>
    <row r="327" s="38" customFormat="true" ht="20.1" hidden="false" customHeight="true" outlineLevel="0" collapsed="false">
      <c r="H327" s="35"/>
      <c r="I327" s="36"/>
      <c r="J327" s="36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</row>
    <row r="328" s="38" customFormat="true" ht="20.1" hidden="false" customHeight="true" outlineLevel="0" collapsed="false">
      <c r="H328" s="35"/>
      <c r="I328" s="36"/>
      <c r="J328" s="36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</row>
    <row r="329" s="38" customFormat="true" ht="20.1" hidden="false" customHeight="true" outlineLevel="0" collapsed="false">
      <c r="H329" s="35"/>
      <c r="I329" s="36"/>
      <c r="J329" s="36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</row>
    <row r="330" s="38" customFormat="true" ht="20.1" hidden="false" customHeight="true" outlineLevel="0" collapsed="false">
      <c r="H330" s="35"/>
      <c r="I330" s="36"/>
      <c r="J330" s="36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</row>
    <row r="331" s="38" customFormat="true" ht="20.1" hidden="false" customHeight="true" outlineLevel="0" collapsed="false">
      <c r="H331" s="35"/>
      <c r="I331" s="36"/>
      <c r="J331" s="36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</row>
    <row r="332" s="38" customFormat="true" ht="20.1" hidden="false" customHeight="true" outlineLevel="0" collapsed="false">
      <c r="H332" s="35"/>
      <c r="I332" s="36"/>
      <c r="J332" s="36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</row>
    <row r="333" s="38" customFormat="true" ht="20.1" hidden="false" customHeight="true" outlineLevel="0" collapsed="false">
      <c r="H333" s="35"/>
      <c r="I333" s="36"/>
      <c r="J333" s="36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</row>
    <row r="334" s="38" customFormat="true" ht="20.1" hidden="false" customHeight="true" outlineLevel="0" collapsed="false">
      <c r="H334" s="35"/>
      <c r="I334" s="36"/>
      <c r="J334" s="36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</row>
    <row r="335" s="38" customFormat="true" ht="20.1" hidden="false" customHeight="true" outlineLevel="0" collapsed="false">
      <c r="H335" s="35"/>
      <c r="I335" s="36"/>
      <c r="J335" s="36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</row>
    <row r="336" s="38" customFormat="true" ht="20.1" hidden="false" customHeight="true" outlineLevel="0" collapsed="false">
      <c r="H336" s="35"/>
      <c r="I336" s="36"/>
      <c r="J336" s="36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</row>
    <row r="337" s="38" customFormat="true" ht="20.1" hidden="false" customHeight="true" outlineLevel="0" collapsed="false">
      <c r="H337" s="35"/>
      <c r="I337" s="36"/>
      <c r="J337" s="36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</row>
    <row r="338" s="38" customFormat="true" ht="20.1" hidden="false" customHeight="true" outlineLevel="0" collapsed="false">
      <c r="H338" s="35"/>
      <c r="I338" s="36"/>
      <c r="J338" s="36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</row>
    <row r="339" s="38" customFormat="true" ht="20.1" hidden="false" customHeight="true" outlineLevel="0" collapsed="false">
      <c r="H339" s="35"/>
      <c r="I339" s="36"/>
      <c r="J339" s="36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</row>
    <row r="340" s="38" customFormat="true" ht="20.1" hidden="false" customHeight="true" outlineLevel="0" collapsed="false">
      <c r="H340" s="35"/>
      <c r="I340" s="36"/>
      <c r="J340" s="36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</row>
    <row r="341" s="38" customFormat="true" ht="20.1" hidden="false" customHeight="true" outlineLevel="0" collapsed="false">
      <c r="H341" s="35"/>
      <c r="I341" s="36"/>
      <c r="J341" s="36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</row>
    <row r="342" s="38" customFormat="true" ht="20.1" hidden="false" customHeight="true" outlineLevel="0" collapsed="false">
      <c r="H342" s="35"/>
      <c r="I342" s="36"/>
      <c r="J342" s="36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</row>
    <row r="343" s="38" customFormat="true" ht="20.1" hidden="false" customHeight="true" outlineLevel="0" collapsed="false">
      <c r="H343" s="35"/>
      <c r="I343" s="36"/>
      <c r="J343" s="36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</row>
    <row r="344" s="38" customFormat="true" ht="20.1" hidden="false" customHeight="true" outlineLevel="0" collapsed="false">
      <c r="H344" s="35"/>
      <c r="I344" s="36"/>
      <c r="J344" s="36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</row>
    <row r="345" s="38" customFormat="true" ht="20.1" hidden="false" customHeight="true" outlineLevel="0" collapsed="false">
      <c r="H345" s="35"/>
      <c r="I345" s="36"/>
      <c r="J345" s="36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</row>
    <row r="346" s="38" customFormat="true" ht="20.1" hidden="false" customHeight="true" outlineLevel="0" collapsed="false">
      <c r="H346" s="35"/>
      <c r="I346" s="36"/>
      <c r="J346" s="36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</row>
    <row r="347" s="38" customFormat="true" ht="20.1" hidden="false" customHeight="true" outlineLevel="0" collapsed="false">
      <c r="H347" s="35"/>
      <c r="I347" s="36"/>
      <c r="J347" s="36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</row>
    <row r="348" s="38" customFormat="true" ht="20.1" hidden="false" customHeight="true" outlineLevel="0" collapsed="false">
      <c r="H348" s="35"/>
      <c r="I348" s="36"/>
      <c r="J348" s="36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</row>
    <row r="349" s="38" customFormat="true" ht="20.1" hidden="false" customHeight="true" outlineLevel="0" collapsed="false">
      <c r="H349" s="35"/>
      <c r="I349" s="36"/>
      <c r="J349" s="36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</row>
    <row r="350" s="38" customFormat="true" ht="20.1" hidden="false" customHeight="true" outlineLevel="0" collapsed="false">
      <c r="H350" s="35"/>
      <c r="I350" s="36"/>
      <c r="J350" s="36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</row>
    <row r="351" s="38" customFormat="true" ht="20.1" hidden="false" customHeight="true" outlineLevel="0" collapsed="false">
      <c r="H351" s="35"/>
      <c r="I351" s="36"/>
      <c r="J351" s="36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</row>
    <row r="352" s="38" customFormat="true" ht="20.1" hidden="false" customHeight="true" outlineLevel="0" collapsed="false">
      <c r="H352" s="35"/>
      <c r="I352" s="36"/>
      <c r="J352" s="36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</row>
    <row r="353" s="38" customFormat="true" ht="20.1" hidden="false" customHeight="true" outlineLevel="0" collapsed="false">
      <c r="H353" s="35"/>
      <c r="I353" s="36"/>
      <c r="J353" s="36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</row>
    <row r="354" s="38" customFormat="true" ht="20.1" hidden="false" customHeight="true" outlineLevel="0" collapsed="false">
      <c r="H354" s="35"/>
      <c r="I354" s="36"/>
      <c r="J354" s="36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</row>
    <row r="355" s="38" customFormat="true" ht="20.1" hidden="false" customHeight="true" outlineLevel="0" collapsed="false">
      <c r="H355" s="35"/>
      <c r="I355" s="36"/>
      <c r="J355" s="36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</row>
    <row r="356" s="38" customFormat="true" ht="20.1" hidden="false" customHeight="true" outlineLevel="0" collapsed="false">
      <c r="H356" s="35"/>
      <c r="I356" s="36"/>
      <c r="J356" s="36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</row>
    <row r="357" s="38" customFormat="true" ht="20.1" hidden="false" customHeight="true" outlineLevel="0" collapsed="false">
      <c r="H357" s="35"/>
      <c r="I357" s="36"/>
      <c r="J357" s="36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</row>
    <row r="358" s="38" customFormat="true" ht="20.1" hidden="false" customHeight="true" outlineLevel="0" collapsed="false">
      <c r="H358" s="35"/>
      <c r="I358" s="36"/>
      <c r="J358" s="36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</row>
    <row r="359" s="38" customFormat="true" ht="20.1" hidden="false" customHeight="true" outlineLevel="0" collapsed="false">
      <c r="H359" s="35"/>
      <c r="I359" s="36"/>
      <c r="J359" s="36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</row>
    <row r="360" s="38" customFormat="true" ht="20.1" hidden="false" customHeight="true" outlineLevel="0" collapsed="false">
      <c r="H360" s="35"/>
      <c r="I360" s="36"/>
      <c r="J360" s="36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</row>
    <row r="361" s="38" customFormat="true" ht="20.1" hidden="false" customHeight="true" outlineLevel="0" collapsed="false">
      <c r="H361" s="35"/>
      <c r="I361" s="36"/>
      <c r="J361" s="36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</row>
    <row r="362" s="38" customFormat="true" ht="20.1" hidden="false" customHeight="true" outlineLevel="0" collapsed="false">
      <c r="H362" s="35"/>
      <c r="I362" s="36"/>
      <c r="J362" s="36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</row>
    <row r="363" s="38" customFormat="true" ht="20.1" hidden="false" customHeight="true" outlineLevel="0" collapsed="false">
      <c r="H363" s="35"/>
      <c r="I363" s="36"/>
      <c r="J363" s="36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</row>
    <row r="364" s="38" customFormat="true" ht="20.1" hidden="false" customHeight="true" outlineLevel="0" collapsed="false">
      <c r="H364" s="35"/>
      <c r="I364" s="36"/>
      <c r="J364" s="36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</row>
    <row r="365" s="38" customFormat="true" ht="20.1" hidden="false" customHeight="true" outlineLevel="0" collapsed="false">
      <c r="H365" s="35"/>
      <c r="I365" s="36"/>
      <c r="J365" s="36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</row>
    <row r="366" s="38" customFormat="true" ht="20.1" hidden="false" customHeight="true" outlineLevel="0" collapsed="false">
      <c r="H366" s="35"/>
      <c r="I366" s="36"/>
      <c r="J366" s="36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</row>
    <row r="367" s="38" customFormat="true" ht="20.1" hidden="false" customHeight="true" outlineLevel="0" collapsed="false">
      <c r="H367" s="35"/>
      <c r="I367" s="36"/>
      <c r="J367" s="36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</row>
    <row r="368" s="38" customFormat="true" ht="20.1" hidden="false" customHeight="true" outlineLevel="0" collapsed="false">
      <c r="H368" s="35"/>
      <c r="I368" s="36"/>
      <c r="J368" s="36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</row>
    <row r="369" s="38" customFormat="true" ht="20.1" hidden="false" customHeight="true" outlineLevel="0" collapsed="false">
      <c r="H369" s="35"/>
      <c r="I369" s="36"/>
      <c r="J369" s="36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</row>
    <row r="370" s="38" customFormat="true" ht="20.1" hidden="false" customHeight="true" outlineLevel="0" collapsed="false">
      <c r="H370" s="35"/>
      <c r="I370" s="36"/>
      <c r="J370" s="36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</row>
    <row r="371" s="38" customFormat="true" ht="20.1" hidden="false" customHeight="true" outlineLevel="0" collapsed="false">
      <c r="H371" s="35"/>
      <c r="I371" s="36"/>
      <c r="J371" s="36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</row>
    <row r="372" s="38" customFormat="true" ht="20.1" hidden="false" customHeight="true" outlineLevel="0" collapsed="false">
      <c r="H372" s="35"/>
      <c r="I372" s="36"/>
      <c r="J372" s="36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</row>
    <row r="373" s="38" customFormat="true" ht="20.1" hidden="false" customHeight="true" outlineLevel="0" collapsed="false">
      <c r="H373" s="35"/>
      <c r="I373" s="36"/>
      <c r="J373" s="36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</row>
    <row r="374" s="38" customFormat="true" ht="20.1" hidden="false" customHeight="true" outlineLevel="0" collapsed="false">
      <c r="H374" s="35"/>
      <c r="I374" s="36"/>
      <c r="J374" s="36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</row>
    <row r="375" s="38" customFormat="true" ht="20.1" hidden="false" customHeight="true" outlineLevel="0" collapsed="false">
      <c r="H375" s="35"/>
      <c r="I375" s="36"/>
      <c r="J375" s="36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</row>
    <row r="376" s="38" customFormat="true" ht="20.1" hidden="false" customHeight="true" outlineLevel="0" collapsed="false">
      <c r="H376" s="35"/>
      <c r="I376" s="36"/>
      <c r="J376" s="36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</row>
    <row r="377" s="38" customFormat="true" ht="20.1" hidden="false" customHeight="true" outlineLevel="0" collapsed="false">
      <c r="H377" s="35"/>
      <c r="I377" s="36"/>
      <c r="J377" s="36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</row>
    <row r="378" s="38" customFormat="true" ht="20.1" hidden="false" customHeight="true" outlineLevel="0" collapsed="false">
      <c r="H378" s="35"/>
      <c r="I378" s="36"/>
      <c r="J378" s="36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</row>
    <row r="379" s="38" customFormat="true" ht="20.1" hidden="false" customHeight="true" outlineLevel="0" collapsed="false">
      <c r="H379" s="35"/>
      <c r="I379" s="36"/>
      <c r="J379" s="36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</row>
    <row r="380" s="38" customFormat="true" ht="20.1" hidden="false" customHeight="true" outlineLevel="0" collapsed="false">
      <c r="H380" s="35"/>
      <c r="I380" s="36"/>
      <c r="J380" s="36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</row>
    <row r="381" s="38" customFormat="true" ht="20.1" hidden="false" customHeight="true" outlineLevel="0" collapsed="false">
      <c r="H381" s="35"/>
      <c r="I381" s="36"/>
      <c r="J381" s="36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</row>
    <row r="382" s="38" customFormat="true" ht="20.1" hidden="false" customHeight="true" outlineLevel="0" collapsed="false">
      <c r="H382" s="35"/>
      <c r="I382" s="36"/>
      <c r="J382" s="36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</row>
    <row r="383" s="38" customFormat="true" ht="20.1" hidden="false" customHeight="true" outlineLevel="0" collapsed="false">
      <c r="H383" s="35"/>
      <c r="I383" s="36"/>
      <c r="J383" s="36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</row>
    <row r="384" s="38" customFormat="true" ht="20.1" hidden="false" customHeight="true" outlineLevel="0" collapsed="false">
      <c r="H384" s="35"/>
      <c r="I384" s="36"/>
      <c r="J384" s="36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</row>
    <row r="385" s="38" customFormat="true" ht="20.1" hidden="false" customHeight="true" outlineLevel="0" collapsed="false">
      <c r="H385" s="35"/>
      <c r="I385" s="36"/>
      <c r="J385" s="36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</row>
    <row r="386" s="38" customFormat="true" ht="20.1" hidden="false" customHeight="true" outlineLevel="0" collapsed="false">
      <c r="H386" s="35"/>
      <c r="I386" s="36"/>
      <c r="J386" s="36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</row>
    <row r="387" s="38" customFormat="true" ht="20.1" hidden="false" customHeight="true" outlineLevel="0" collapsed="false">
      <c r="H387" s="35"/>
      <c r="I387" s="36"/>
      <c r="J387" s="36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</row>
    <row r="388" s="38" customFormat="true" ht="20.1" hidden="false" customHeight="true" outlineLevel="0" collapsed="false">
      <c r="H388" s="35"/>
      <c r="I388" s="36"/>
      <c r="J388" s="36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</row>
    <row r="389" s="38" customFormat="true" ht="20.1" hidden="false" customHeight="true" outlineLevel="0" collapsed="false">
      <c r="H389" s="35"/>
      <c r="I389" s="36"/>
      <c r="J389" s="36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</row>
    <row r="390" s="38" customFormat="true" ht="20.1" hidden="false" customHeight="true" outlineLevel="0" collapsed="false">
      <c r="H390" s="35"/>
      <c r="I390" s="36"/>
      <c r="J390" s="36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</row>
    <row r="391" s="38" customFormat="true" ht="20.1" hidden="false" customHeight="true" outlineLevel="0" collapsed="false">
      <c r="H391" s="35"/>
      <c r="I391" s="36"/>
      <c r="J391" s="36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</row>
    <row r="392" s="38" customFormat="true" ht="20.1" hidden="false" customHeight="true" outlineLevel="0" collapsed="false">
      <c r="H392" s="35"/>
      <c r="I392" s="36"/>
      <c r="J392" s="36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</row>
    <row r="393" s="38" customFormat="true" ht="20.1" hidden="false" customHeight="true" outlineLevel="0" collapsed="false">
      <c r="H393" s="35"/>
      <c r="I393" s="36"/>
      <c r="J393" s="36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</row>
    <row r="394" s="38" customFormat="true" ht="20.1" hidden="false" customHeight="true" outlineLevel="0" collapsed="false">
      <c r="H394" s="35"/>
      <c r="I394" s="36"/>
      <c r="J394" s="36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</row>
    <row r="395" s="38" customFormat="true" ht="20.1" hidden="false" customHeight="true" outlineLevel="0" collapsed="false">
      <c r="H395" s="35"/>
      <c r="I395" s="36"/>
      <c r="J395" s="36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</row>
    <row r="396" s="38" customFormat="true" ht="20.1" hidden="false" customHeight="true" outlineLevel="0" collapsed="false">
      <c r="H396" s="35"/>
      <c r="I396" s="36"/>
      <c r="J396" s="36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</row>
    <row r="397" s="38" customFormat="true" ht="20.1" hidden="false" customHeight="true" outlineLevel="0" collapsed="false">
      <c r="H397" s="35"/>
      <c r="I397" s="36"/>
      <c r="J397" s="36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</row>
    <row r="398" s="38" customFormat="true" ht="20.1" hidden="false" customHeight="true" outlineLevel="0" collapsed="false">
      <c r="H398" s="35"/>
      <c r="I398" s="36"/>
      <c r="J398" s="36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</row>
    <row r="399" s="38" customFormat="true" ht="20.1" hidden="false" customHeight="true" outlineLevel="0" collapsed="false">
      <c r="H399" s="35"/>
      <c r="I399" s="36"/>
      <c r="J399" s="36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</row>
    <row r="400" s="38" customFormat="true" ht="20.1" hidden="false" customHeight="true" outlineLevel="0" collapsed="false">
      <c r="H400" s="35"/>
      <c r="I400" s="36"/>
      <c r="J400" s="36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</row>
    <row r="401" s="38" customFormat="true" ht="20.1" hidden="false" customHeight="true" outlineLevel="0" collapsed="false">
      <c r="H401" s="35"/>
      <c r="I401" s="36"/>
      <c r="J401" s="36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</row>
    <row r="402" s="38" customFormat="true" ht="20.1" hidden="false" customHeight="true" outlineLevel="0" collapsed="false">
      <c r="H402" s="35"/>
      <c r="I402" s="36"/>
      <c r="J402" s="36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</row>
    <row r="403" s="38" customFormat="true" ht="20.1" hidden="false" customHeight="true" outlineLevel="0" collapsed="false">
      <c r="H403" s="35"/>
      <c r="I403" s="36"/>
      <c r="J403" s="36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</row>
    <row r="404" s="38" customFormat="true" ht="20.1" hidden="false" customHeight="true" outlineLevel="0" collapsed="false">
      <c r="H404" s="35"/>
      <c r="I404" s="36"/>
      <c r="J404" s="36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</row>
    <row r="405" s="38" customFormat="true" ht="20.1" hidden="false" customHeight="true" outlineLevel="0" collapsed="false">
      <c r="H405" s="35"/>
      <c r="I405" s="36"/>
      <c r="J405" s="36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</row>
    <row r="406" s="38" customFormat="true" ht="20.1" hidden="false" customHeight="true" outlineLevel="0" collapsed="false">
      <c r="H406" s="35"/>
      <c r="I406" s="36"/>
      <c r="J406" s="36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</row>
    <row r="407" s="38" customFormat="true" ht="20.1" hidden="false" customHeight="true" outlineLevel="0" collapsed="false">
      <c r="H407" s="35"/>
      <c r="I407" s="36"/>
      <c r="J407" s="36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</row>
    <row r="408" s="38" customFormat="true" ht="20.1" hidden="false" customHeight="true" outlineLevel="0" collapsed="false">
      <c r="H408" s="35"/>
      <c r="I408" s="36"/>
      <c r="J408" s="36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</row>
    <row r="409" s="38" customFormat="true" ht="20.1" hidden="false" customHeight="true" outlineLevel="0" collapsed="false">
      <c r="H409" s="35"/>
      <c r="I409" s="36"/>
      <c r="J409" s="36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</row>
    <row r="410" s="38" customFormat="true" ht="20.1" hidden="false" customHeight="true" outlineLevel="0" collapsed="false">
      <c r="H410" s="35"/>
      <c r="I410" s="36"/>
      <c r="J410" s="36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</row>
    <row r="411" s="38" customFormat="true" ht="20.1" hidden="false" customHeight="true" outlineLevel="0" collapsed="false">
      <c r="H411" s="35"/>
      <c r="I411" s="36"/>
      <c r="J411" s="36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</row>
    <row r="412" s="38" customFormat="true" ht="20.1" hidden="false" customHeight="true" outlineLevel="0" collapsed="false">
      <c r="H412" s="35"/>
      <c r="I412" s="36"/>
      <c r="J412" s="36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</row>
    <row r="413" s="38" customFormat="true" ht="20.1" hidden="false" customHeight="true" outlineLevel="0" collapsed="false">
      <c r="H413" s="35"/>
      <c r="I413" s="36"/>
      <c r="J413" s="36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</row>
    <row r="414" s="38" customFormat="true" ht="20.1" hidden="false" customHeight="true" outlineLevel="0" collapsed="false">
      <c r="H414" s="35"/>
      <c r="I414" s="36"/>
      <c r="J414" s="36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</row>
    <row r="415" s="38" customFormat="true" ht="20.1" hidden="false" customHeight="true" outlineLevel="0" collapsed="false">
      <c r="H415" s="35"/>
      <c r="I415" s="36"/>
      <c r="J415" s="36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</row>
    <row r="416" s="38" customFormat="true" ht="20.1" hidden="false" customHeight="true" outlineLevel="0" collapsed="false">
      <c r="H416" s="35"/>
      <c r="I416" s="36"/>
      <c r="J416" s="36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</row>
    <row r="417" s="38" customFormat="true" ht="20.1" hidden="false" customHeight="true" outlineLevel="0" collapsed="false">
      <c r="H417" s="35"/>
      <c r="I417" s="36"/>
      <c r="J417" s="36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</row>
    <row r="418" s="38" customFormat="true" ht="20.1" hidden="false" customHeight="true" outlineLevel="0" collapsed="false">
      <c r="H418" s="35"/>
      <c r="I418" s="36"/>
      <c r="J418" s="36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</row>
    <row r="419" s="38" customFormat="true" ht="20.1" hidden="false" customHeight="true" outlineLevel="0" collapsed="false">
      <c r="H419" s="35"/>
      <c r="I419" s="36"/>
      <c r="J419" s="36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</row>
    <row r="420" s="38" customFormat="true" ht="20.1" hidden="false" customHeight="true" outlineLevel="0" collapsed="false">
      <c r="H420" s="35"/>
      <c r="I420" s="36"/>
      <c r="J420" s="36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</row>
    <row r="421" s="38" customFormat="true" ht="20.1" hidden="false" customHeight="true" outlineLevel="0" collapsed="false">
      <c r="H421" s="35"/>
      <c r="I421" s="36"/>
      <c r="J421" s="36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</row>
    <row r="422" s="38" customFormat="true" ht="20.1" hidden="false" customHeight="true" outlineLevel="0" collapsed="false">
      <c r="H422" s="35"/>
      <c r="I422" s="36"/>
      <c r="J422" s="36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</row>
    <row r="423" s="38" customFormat="true" ht="20.1" hidden="false" customHeight="true" outlineLevel="0" collapsed="false">
      <c r="H423" s="35"/>
      <c r="I423" s="36"/>
      <c r="J423" s="36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</row>
    <row r="424" s="38" customFormat="true" ht="20.1" hidden="false" customHeight="true" outlineLevel="0" collapsed="false">
      <c r="H424" s="35"/>
      <c r="I424" s="36"/>
      <c r="J424" s="36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</row>
    <row r="425" s="38" customFormat="true" ht="20.1" hidden="false" customHeight="true" outlineLevel="0" collapsed="false">
      <c r="H425" s="35"/>
      <c r="I425" s="36"/>
      <c r="J425" s="36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</row>
    <row r="426" s="38" customFormat="true" ht="20.1" hidden="false" customHeight="true" outlineLevel="0" collapsed="false">
      <c r="H426" s="35"/>
      <c r="I426" s="36"/>
      <c r="J426" s="36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</row>
    <row r="427" s="38" customFormat="true" ht="20.1" hidden="false" customHeight="true" outlineLevel="0" collapsed="false">
      <c r="H427" s="35"/>
      <c r="I427" s="36"/>
      <c r="J427" s="36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</row>
    <row r="428" s="38" customFormat="true" ht="20.1" hidden="false" customHeight="true" outlineLevel="0" collapsed="false">
      <c r="H428" s="35"/>
      <c r="I428" s="36"/>
      <c r="J428" s="36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</row>
    <row r="429" s="38" customFormat="true" ht="20.1" hidden="false" customHeight="true" outlineLevel="0" collapsed="false">
      <c r="H429" s="35"/>
      <c r="I429" s="36"/>
      <c r="J429" s="36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</row>
    <row r="430" s="38" customFormat="true" ht="20.1" hidden="false" customHeight="true" outlineLevel="0" collapsed="false">
      <c r="H430" s="35"/>
      <c r="I430" s="36"/>
      <c r="J430" s="36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</row>
    <row r="431" s="38" customFormat="true" ht="20.1" hidden="false" customHeight="true" outlineLevel="0" collapsed="false">
      <c r="H431" s="35"/>
      <c r="I431" s="36"/>
      <c r="J431" s="36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</row>
    <row r="432" s="38" customFormat="true" ht="20.1" hidden="false" customHeight="true" outlineLevel="0" collapsed="false">
      <c r="H432" s="35"/>
      <c r="I432" s="36"/>
      <c r="J432" s="36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</row>
    <row r="433" s="38" customFormat="true" ht="20.1" hidden="false" customHeight="true" outlineLevel="0" collapsed="false">
      <c r="H433" s="35"/>
      <c r="I433" s="36"/>
      <c r="J433" s="36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</row>
    <row r="434" s="38" customFormat="true" ht="20.1" hidden="false" customHeight="true" outlineLevel="0" collapsed="false">
      <c r="H434" s="35"/>
      <c r="I434" s="36"/>
      <c r="J434" s="36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</row>
    <row r="435" s="38" customFormat="true" ht="20.1" hidden="false" customHeight="true" outlineLevel="0" collapsed="false">
      <c r="H435" s="35"/>
      <c r="I435" s="36"/>
      <c r="J435" s="36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</row>
    <row r="436" s="38" customFormat="true" ht="20.1" hidden="false" customHeight="true" outlineLevel="0" collapsed="false">
      <c r="H436" s="35"/>
      <c r="I436" s="36"/>
      <c r="J436" s="36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</row>
    <row r="437" s="38" customFormat="true" ht="20.1" hidden="false" customHeight="true" outlineLevel="0" collapsed="false">
      <c r="H437" s="35"/>
      <c r="I437" s="36"/>
      <c r="J437" s="36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</row>
    <row r="438" s="38" customFormat="true" ht="20.1" hidden="false" customHeight="true" outlineLevel="0" collapsed="false">
      <c r="H438" s="35"/>
      <c r="I438" s="36"/>
      <c r="J438" s="36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</row>
    <row r="439" s="38" customFormat="true" ht="20.1" hidden="false" customHeight="true" outlineLevel="0" collapsed="false">
      <c r="H439" s="35"/>
      <c r="I439" s="36"/>
      <c r="J439" s="36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</row>
    <row r="440" s="38" customFormat="true" ht="20.1" hidden="false" customHeight="true" outlineLevel="0" collapsed="false">
      <c r="H440" s="35"/>
      <c r="I440" s="36"/>
      <c r="J440" s="36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</row>
    <row r="441" s="38" customFormat="true" ht="20.1" hidden="false" customHeight="true" outlineLevel="0" collapsed="false">
      <c r="H441" s="35"/>
      <c r="I441" s="36"/>
      <c r="J441" s="36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</row>
    <row r="442" s="38" customFormat="true" ht="20.1" hidden="false" customHeight="true" outlineLevel="0" collapsed="false">
      <c r="H442" s="35"/>
      <c r="I442" s="36"/>
      <c r="J442" s="36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</row>
    <row r="443" s="38" customFormat="true" ht="20.1" hidden="false" customHeight="true" outlineLevel="0" collapsed="false">
      <c r="H443" s="35"/>
      <c r="I443" s="36"/>
      <c r="J443" s="36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</row>
    <row r="444" s="38" customFormat="true" ht="20.1" hidden="false" customHeight="true" outlineLevel="0" collapsed="false">
      <c r="H444" s="35"/>
      <c r="I444" s="36"/>
      <c r="J444" s="36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</row>
    <row r="445" s="38" customFormat="true" ht="20.1" hidden="false" customHeight="true" outlineLevel="0" collapsed="false">
      <c r="H445" s="35"/>
      <c r="I445" s="36"/>
      <c r="J445" s="36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</row>
    <row r="446" s="38" customFormat="true" ht="20.1" hidden="false" customHeight="true" outlineLevel="0" collapsed="false">
      <c r="H446" s="35"/>
      <c r="I446" s="36"/>
      <c r="J446" s="36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</row>
    <row r="447" s="38" customFormat="true" ht="20.1" hidden="false" customHeight="true" outlineLevel="0" collapsed="false">
      <c r="H447" s="35"/>
      <c r="I447" s="36"/>
      <c r="J447" s="36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</row>
    <row r="448" s="38" customFormat="true" ht="20.1" hidden="false" customHeight="true" outlineLevel="0" collapsed="false">
      <c r="H448" s="35"/>
      <c r="I448" s="36"/>
      <c r="J448" s="36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</row>
    <row r="449" s="38" customFormat="true" ht="20.1" hidden="false" customHeight="true" outlineLevel="0" collapsed="false">
      <c r="H449" s="35"/>
      <c r="I449" s="36"/>
      <c r="J449" s="36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</row>
    <row r="450" s="38" customFormat="true" ht="20.1" hidden="false" customHeight="true" outlineLevel="0" collapsed="false">
      <c r="H450" s="35"/>
      <c r="I450" s="36"/>
      <c r="J450" s="36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</row>
    <row r="451" s="38" customFormat="true" ht="20.1" hidden="false" customHeight="true" outlineLevel="0" collapsed="false">
      <c r="H451" s="35"/>
      <c r="I451" s="36"/>
      <c r="J451" s="36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</row>
    <row r="452" s="38" customFormat="true" ht="20.1" hidden="false" customHeight="true" outlineLevel="0" collapsed="false">
      <c r="H452" s="35"/>
      <c r="I452" s="36"/>
      <c r="J452" s="36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</row>
    <row r="453" s="38" customFormat="true" ht="20.1" hidden="false" customHeight="true" outlineLevel="0" collapsed="false">
      <c r="H453" s="35"/>
      <c r="I453" s="36"/>
      <c r="J453" s="36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</row>
    <row r="454" s="38" customFormat="true" ht="20.1" hidden="false" customHeight="true" outlineLevel="0" collapsed="false">
      <c r="H454" s="35"/>
      <c r="I454" s="36"/>
      <c r="J454" s="36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</row>
    <row r="455" s="38" customFormat="true" ht="20.1" hidden="false" customHeight="true" outlineLevel="0" collapsed="false">
      <c r="H455" s="35"/>
      <c r="I455" s="36"/>
      <c r="J455" s="36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</row>
    <row r="456" s="38" customFormat="true" ht="20.1" hidden="false" customHeight="true" outlineLevel="0" collapsed="false">
      <c r="H456" s="35"/>
      <c r="I456" s="36"/>
      <c r="J456" s="36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</row>
    <row r="457" s="38" customFormat="true" ht="20.1" hidden="false" customHeight="true" outlineLevel="0" collapsed="false">
      <c r="H457" s="35"/>
      <c r="I457" s="36"/>
      <c r="J457" s="36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</row>
    <row r="458" s="38" customFormat="true" ht="20.1" hidden="false" customHeight="true" outlineLevel="0" collapsed="false">
      <c r="H458" s="35"/>
      <c r="I458" s="36"/>
      <c r="J458" s="36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</row>
    <row r="459" s="38" customFormat="true" ht="20.1" hidden="false" customHeight="true" outlineLevel="0" collapsed="false">
      <c r="H459" s="35"/>
      <c r="I459" s="36"/>
      <c r="J459" s="36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</row>
    <row r="460" s="38" customFormat="true" ht="20.1" hidden="false" customHeight="true" outlineLevel="0" collapsed="false">
      <c r="H460" s="35"/>
      <c r="I460" s="36"/>
      <c r="J460" s="36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</row>
    <row r="461" s="38" customFormat="true" ht="20.1" hidden="false" customHeight="true" outlineLevel="0" collapsed="false">
      <c r="H461" s="35"/>
      <c r="I461" s="36"/>
      <c r="J461" s="36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</row>
    <row r="462" s="38" customFormat="true" ht="20.1" hidden="false" customHeight="true" outlineLevel="0" collapsed="false">
      <c r="H462" s="35"/>
      <c r="I462" s="36"/>
      <c r="J462" s="36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</row>
    <row r="463" s="38" customFormat="true" ht="20.1" hidden="false" customHeight="true" outlineLevel="0" collapsed="false">
      <c r="H463" s="35"/>
      <c r="I463" s="36"/>
      <c r="J463" s="36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</row>
    <row r="464" s="38" customFormat="true" ht="20.1" hidden="false" customHeight="true" outlineLevel="0" collapsed="false">
      <c r="H464" s="35"/>
      <c r="I464" s="36"/>
      <c r="J464" s="36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</row>
    <row r="465" s="38" customFormat="true" ht="20.1" hidden="false" customHeight="true" outlineLevel="0" collapsed="false">
      <c r="H465" s="35"/>
      <c r="I465" s="36"/>
      <c r="J465" s="36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</row>
    <row r="466" s="38" customFormat="true" ht="20.1" hidden="false" customHeight="true" outlineLevel="0" collapsed="false">
      <c r="H466" s="35"/>
      <c r="I466" s="36"/>
      <c r="J466" s="36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</row>
    <row r="467" s="38" customFormat="true" ht="20.1" hidden="false" customHeight="true" outlineLevel="0" collapsed="false">
      <c r="H467" s="35"/>
      <c r="I467" s="36"/>
      <c r="J467" s="36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</row>
    <row r="468" s="38" customFormat="true" ht="20.1" hidden="false" customHeight="true" outlineLevel="0" collapsed="false">
      <c r="H468" s="35"/>
      <c r="I468" s="36"/>
      <c r="J468" s="36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</row>
    <row r="469" s="38" customFormat="true" ht="20.1" hidden="false" customHeight="true" outlineLevel="0" collapsed="false">
      <c r="H469" s="35"/>
      <c r="I469" s="36"/>
      <c r="J469" s="36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</row>
    <row r="470" s="38" customFormat="true" ht="20.1" hidden="false" customHeight="true" outlineLevel="0" collapsed="false">
      <c r="H470" s="35"/>
      <c r="I470" s="36"/>
      <c r="J470" s="36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</row>
    <row r="471" s="38" customFormat="true" ht="20.1" hidden="false" customHeight="true" outlineLevel="0" collapsed="false">
      <c r="H471" s="35"/>
      <c r="I471" s="36"/>
      <c r="J471" s="36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</row>
    <row r="472" s="38" customFormat="true" ht="20.1" hidden="false" customHeight="true" outlineLevel="0" collapsed="false">
      <c r="H472" s="35"/>
      <c r="I472" s="36"/>
      <c r="J472" s="36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</row>
    <row r="473" s="38" customFormat="true" ht="20.1" hidden="false" customHeight="true" outlineLevel="0" collapsed="false">
      <c r="H473" s="35"/>
      <c r="I473" s="36"/>
      <c r="J473" s="36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</row>
    <row r="474" s="38" customFormat="true" ht="20.1" hidden="false" customHeight="true" outlineLevel="0" collapsed="false">
      <c r="H474" s="35"/>
      <c r="I474" s="36"/>
      <c r="J474" s="36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</row>
    <row r="475" s="38" customFormat="true" ht="20.1" hidden="false" customHeight="true" outlineLevel="0" collapsed="false">
      <c r="H475" s="35"/>
      <c r="I475" s="36"/>
      <c r="J475" s="36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</row>
    <row r="476" s="38" customFormat="true" ht="20.1" hidden="false" customHeight="true" outlineLevel="0" collapsed="false">
      <c r="H476" s="35"/>
      <c r="I476" s="36"/>
      <c r="J476" s="36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</row>
    <row r="477" s="38" customFormat="true" ht="20.1" hidden="false" customHeight="true" outlineLevel="0" collapsed="false">
      <c r="H477" s="35"/>
      <c r="I477" s="36"/>
      <c r="J477" s="36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</row>
    <row r="478" s="38" customFormat="true" ht="20.1" hidden="false" customHeight="true" outlineLevel="0" collapsed="false">
      <c r="H478" s="35"/>
      <c r="I478" s="36"/>
      <c r="J478" s="36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</row>
    <row r="479" s="38" customFormat="true" ht="20.1" hidden="false" customHeight="true" outlineLevel="0" collapsed="false">
      <c r="H479" s="35"/>
      <c r="I479" s="36"/>
      <c r="J479" s="36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</row>
    <row r="480" s="38" customFormat="true" ht="20.1" hidden="false" customHeight="true" outlineLevel="0" collapsed="false">
      <c r="H480" s="35"/>
      <c r="I480" s="36"/>
      <c r="J480" s="36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</row>
    <row r="481" s="38" customFormat="true" ht="20.1" hidden="false" customHeight="true" outlineLevel="0" collapsed="false">
      <c r="H481" s="35"/>
      <c r="I481" s="36"/>
      <c r="J481" s="36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</row>
    <row r="482" s="38" customFormat="true" ht="20.1" hidden="false" customHeight="true" outlineLevel="0" collapsed="false">
      <c r="H482" s="35"/>
      <c r="I482" s="36"/>
      <c r="J482" s="36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</row>
    <row r="483" s="38" customFormat="true" ht="20.1" hidden="false" customHeight="true" outlineLevel="0" collapsed="false">
      <c r="H483" s="35"/>
      <c r="I483" s="36"/>
      <c r="J483" s="36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</row>
    <row r="484" s="38" customFormat="true" ht="20.1" hidden="false" customHeight="true" outlineLevel="0" collapsed="false">
      <c r="H484" s="35"/>
      <c r="I484" s="36"/>
      <c r="J484" s="36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</row>
    <row r="485" s="38" customFormat="true" ht="20.1" hidden="false" customHeight="true" outlineLevel="0" collapsed="false">
      <c r="H485" s="35"/>
      <c r="I485" s="36"/>
      <c r="J485" s="36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</row>
    <row r="486" s="38" customFormat="true" ht="20.1" hidden="false" customHeight="true" outlineLevel="0" collapsed="false">
      <c r="H486" s="35"/>
      <c r="I486" s="36"/>
      <c r="J486" s="36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</row>
    <row r="487" s="38" customFormat="true" ht="20.1" hidden="false" customHeight="true" outlineLevel="0" collapsed="false">
      <c r="H487" s="35"/>
      <c r="I487" s="36"/>
      <c r="J487" s="36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</row>
    <row r="488" s="38" customFormat="true" ht="20.1" hidden="false" customHeight="true" outlineLevel="0" collapsed="false">
      <c r="H488" s="35"/>
      <c r="I488" s="36"/>
      <c r="J488" s="36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</row>
    <row r="489" s="38" customFormat="true" ht="20.1" hidden="false" customHeight="true" outlineLevel="0" collapsed="false">
      <c r="H489" s="35"/>
      <c r="I489" s="36"/>
      <c r="J489" s="36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</row>
    <row r="490" s="38" customFormat="true" ht="20.1" hidden="false" customHeight="true" outlineLevel="0" collapsed="false">
      <c r="H490" s="35"/>
      <c r="I490" s="36"/>
      <c r="J490" s="36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</row>
    <row r="491" s="38" customFormat="true" ht="20.1" hidden="false" customHeight="true" outlineLevel="0" collapsed="false">
      <c r="H491" s="35"/>
      <c r="I491" s="36"/>
      <c r="J491" s="36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</row>
    <row r="492" s="38" customFormat="true" ht="20.1" hidden="false" customHeight="true" outlineLevel="0" collapsed="false">
      <c r="H492" s="35"/>
      <c r="I492" s="36"/>
      <c r="J492" s="36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</row>
    <row r="493" s="38" customFormat="true" ht="20.1" hidden="false" customHeight="true" outlineLevel="0" collapsed="false">
      <c r="H493" s="35"/>
      <c r="I493" s="36"/>
      <c r="J493" s="36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</row>
    <row r="494" s="38" customFormat="true" ht="20.1" hidden="false" customHeight="true" outlineLevel="0" collapsed="false">
      <c r="H494" s="35"/>
      <c r="I494" s="36"/>
      <c r="J494" s="36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</row>
    <row r="495" s="38" customFormat="true" ht="20.1" hidden="false" customHeight="true" outlineLevel="0" collapsed="false">
      <c r="H495" s="35"/>
      <c r="I495" s="36"/>
      <c r="J495" s="36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</row>
    <row r="496" s="38" customFormat="true" ht="20.1" hidden="false" customHeight="true" outlineLevel="0" collapsed="false">
      <c r="H496" s="35"/>
      <c r="I496" s="36"/>
      <c r="J496" s="36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</row>
    <row r="497" s="38" customFormat="true" ht="20.1" hidden="false" customHeight="true" outlineLevel="0" collapsed="false">
      <c r="H497" s="35"/>
      <c r="I497" s="36"/>
      <c r="J497" s="36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</row>
    <row r="498" s="38" customFormat="true" ht="20.1" hidden="false" customHeight="true" outlineLevel="0" collapsed="false">
      <c r="H498" s="35"/>
      <c r="I498" s="36"/>
      <c r="J498" s="36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</row>
    <row r="499" s="38" customFormat="true" ht="20.1" hidden="false" customHeight="true" outlineLevel="0" collapsed="false">
      <c r="H499" s="35"/>
      <c r="I499" s="36"/>
      <c r="J499" s="36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</row>
    <row r="500" s="38" customFormat="true" ht="20.1" hidden="false" customHeight="true" outlineLevel="0" collapsed="false">
      <c r="H500" s="35"/>
      <c r="I500" s="36"/>
      <c r="J500" s="36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</row>
    <row r="501" s="38" customFormat="true" ht="20.1" hidden="false" customHeight="true" outlineLevel="0" collapsed="false">
      <c r="H501" s="35"/>
      <c r="I501" s="36"/>
      <c r="J501" s="36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</row>
    <row r="502" s="38" customFormat="true" ht="20.1" hidden="false" customHeight="true" outlineLevel="0" collapsed="false">
      <c r="H502" s="35"/>
      <c r="I502" s="36"/>
      <c r="J502" s="36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</row>
    <row r="503" s="38" customFormat="true" ht="20.1" hidden="false" customHeight="true" outlineLevel="0" collapsed="false">
      <c r="H503" s="35"/>
      <c r="I503" s="36"/>
      <c r="J503" s="36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</row>
    <row r="504" s="38" customFormat="true" ht="20.1" hidden="false" customHeight="true" outlineLevel="0" collapsed="false">
      <c r="H504" s="35"/>
      <c r="I504" s="36"/>
      <c r="J504" s="36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</row>
    <row r="505" s="38" customFormat="true" ht="20.1" hidden="false" customHeight="true" outlineLevel="0" collapsed="false">
      <c r="H505" s="35"/>
      <c r="I505" s="36"/>
      <c r="J505" s="36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</row>
    <row r="506" s="38" customFormat="true" ht="20.1" hidden="false" customHeight="true" outlineLevel="0" collapsed="false">
      <c r="H506" s="35"/>
      <c r="I506" s="36"/>
      <c r="J506" s="36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</row>
    <row r="507" s="38" customFormat="true" ht="20.1" hidden="false" customHeight="true" outlineLevel="0" collapsed="false">
      <c r="H507" s="35"/>
      <c r="I507" s="36"/>
      <c r="J507" s="36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</row>
    <row r="508" s="38" customFormat="true" ht="20.1" hidden="false" customHeight="true" outlineLevel="0" collapsed="false">
      <c r="H508" s="35"/>
      <c r="I508" s="36"/>
      <c r="J508" s="36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</row>
    <row r="509" s="38" customFormat="true" ht="20.1" hidden="false" customHeight="true" outlineLevel="0" collapsed="false">
      <c r="H509" s="35"/>
      <c r="I509" s="36"/>
      <c r="J509" s="36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</row>
    <row r="510" s="38" customFormat="true" ht="20.1" hidden="false" customHeight="true" outlineLevel="0" collapsed="false">
      <c r="H510" s="35"/>
      <c r="I510" s="36"/>
      <c r="J510" s="36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</row>
    <row r="511" s="38" customFormat="true" ht="20.1" hidden="false" customHeight="true" outlineLevel="0" collapsed="false">
      <c r="H511" s="35"/>
      <c r="I511" s="36"/>
      <c r="J511" s="36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</row>
    <row r="512" s="38" customFormat="true" ht="20.1" hidden="false" customHeight="true" outlineLevel="0" collapsed="false">
      <c r="H512" s="35"/>
      <c r="I512" s="36"/>
      <c r="J512" s="36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</row>
    <row r="513" s="38" customFormat="true" ht="20.1" hidden="false" customHeight="true" outlineLevel="0" collapsed="false">
      <c r="H513" s="35"/>
      <c r="I513" s="36"/>
      <c r="J513" s="36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</row>
    <row r="514" s="38" customFormat="true" ht="20.1" hidden="false" customHeight="true" outlineLevel="0" collapsed="false">
      <c r="H514" s="35"/>
      <c r="I514" s="36"/>
      <c r="J514" s="36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</row>
    <row r="515" s="38" customFormat="true" ht="20.1" hidden="false" customHeight="true" outlineLevel="0" collapsed="false">
      <c r="H515" s="35"/>
      <c r="I515" s="36"/>
      <c r="J515" s="36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</row>
    <row r="516" s="38" customFormat="true" ht="20.1" hidden="false" customHeight="true" outlineLevel="0" collapsed="false">
      <c r="H516" s="35"/>
      <c r="I516" s="36"/>
      <c r="J516" s="36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</row>
    <row r="517" s="38" customFormat="true" ht="20.1" hidden="false" customHeight="true" outlineLevel="0" collapsed="false">
      <c r="H517" s="35"/>
      <c r="I517" s="36"/>
      <c r="J517" s="36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</row>
    <row r="518" s="38" customFormat="true" ht="20.1" hidden="false" customHeight="true" outlineLevel="0" collapsed="false">
      <c r="H518" s="35"/>
      <c r="I518" s="36"/>
      <c r="J518" s="36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</row>
    <row r="519" s="38" customFormat="true" ht="20.1" hidden="false" customHeight="true" outlineLevel="0" collapsed="false">
      <c r="H519" s="35"/>
      <c r="I519" s="36"/>
      <c r="J519" s="36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</row>
    <row r="520" s="38" customFormat="true" ht="20.1" hidden="false" customHeight="true" outlineLevel="0" collapsed="false">
      <c r="H520" s="35"/>
      <c r="I520" s="36"/>
      <c r="J520" s="36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</row>
    <row r="521" s="38" customFormat="true" ht="20.1" hidden="false" customHeight="true" outlineLevel="0" collapsed="false">
      <c r="H521" s="35"/>
      <c r="I521" s="36"/>
      <c r="J521" s="36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</row>
    <row r="522" s="38" customFormat="true" ht="20.1" hidden="false" customHeight="true" outlineLevel="0" collapsed="false">
      <c r="H522" s="35"/>
      <c r="I522" s="36"/>
      <c r="J522" s="36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</row>
    <row r="523" s="38" customFormat="true" ht="20.1" hidden="false" customHeight="true" outlineLevel="0" collapsed="false">
      <c r="H523" s="35"/>
      <c r="I523" s="36"/>
      <c r="J523" s="36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</row>
    <row r="524" s="38" customFormat="true" ht="20.1" hidden="false" customHeight="true" outlineLevel="0" collapsed="false">
      <c r="H524" s="35"/>
      <c r="I524" s="36"/>
      <c r="J524" s="36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</row>
    <row r="525" s="38" customFormat="true" ht="20.1" hidden="false" customHeight="true" outlineLevel="0" collapsed="false">
      <c r="H525" s="35"/>
      <c r="I525" s="36"/>
      <c r="J525" s="36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</row>
    <row r="526" s="38" customFormat="true" ht="20.1" hidden="false" customHeight="true" outlineLevel="0" collapsed="false">
      <c r="H526" s="35"/>
      <c r="I526" s="36"/>
      <c r="J526" s="36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</row>
    <row r="527" s="38" customFormat="true" ht="20.1" hidden="false" customHeight="true" outlineLevel="0" collapsed="false">
      <c r="H527" s="35"/>
      <c r="I527" s="36"/>
      <c r="J527" s="36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</row>
    <row r="528" s="38" customFormat="true" ht="20.1" hidden="false" customHeight="true" outlineLevel="0" collapsed="false">
      <c r="H528" s="35"/>
      <c r="I528" s="36"/>
      <c r="J528" s="36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</row>
    <row r="529" s="38" customFormat="true" ht="20.1" hidden="false" customHeight="true" outlineLevel="0" collapsed="false">
      <c r="H529" s="35"/>
      <c r="I529" s="36"/>
      <c r="J529" s="36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</row>
    <row r="530" s="38" customFormat="true" ht="20.1" hidden="false" customHeight="true" outlineLevel="0" collapsed="false">
      <c r="H530" s="35"/>
      <c r="I530" s="36"/>
      <c r="J530" s="36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</row>
    <row r="531" s="38" customFormat="true" ht="20.1" hidden="false" customHeight="true" outlineLevel="0" collapsed="false">
      <c r="H531" s="35"/>
      <c r="I531" s="36"/>
      <c r="J531" s="36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</row>
    <row r="532" s="38" customFormat="true" ht="20.1" hidden="false" customHeight="true" outlineLevel="0" collapsed="false">
      <c r="H532" s="35"/>
      <c r="I532" s="36"/>
      <c r="J532" s="36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</row>
    <row r="533" s="38" customFormat="true" ht="20.1" hidden="false" customHeight="true" outlineLevel="0" collapsed="false">
      <c r="H533" s="35"/>
      <c r="I533" s="36"/>
      <c r="J533" s="36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</row>
    <row r="534" s="38" customFormat="true" ht="20.1" hidden="false" customHeight="true" outlineLevel="0" collapsed="false">
      <c r="H534" s="35"/>
      <c r="I534" s="36"/>
      <c r="J534" s="36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</row>
    <row r="535" s="38" customFormat="true" ht="20.1" hidden="false" customHeight="true" outlineLevel="0" collapsed="false">
      <c r="H535" s="35"/>
      <c r="I535" s="36"/>
      <c r="J535" s="36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</row>
    <row r="536" s="38" customFormat="true" ht="20.1" hidden="false" customHeight="true" outlineLevel="0" collapsed="false">
      <c r="H536" s="35"/>
      <c r="I536" s="36"/>
      <c r="J536" s="36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</row>
    <row r="537" s="38" customFormat="true" ht="20.1" hidden="false" customHeight="true" outlineLevel="0" collapsed="false">
      <c r="H537" s="35"/>
      <c r="I537" s="36"/>
      <c r="J537" s="36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</row>
    <row r="538" s="38" customFormat="true" ht="20.1" hidden="false" customHeight="true" outlineLevel="0" collapsed="false">
      <c r="H538" s="35"/>
      <c r="I538" s="36"/>
      <c r="J538" s="36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</row>
    <row r="539" s="38" customFormat="true" ht="20.1" hidden="false" customHeight="true" outlineLevel="0" collapsed="false">
      <c r="H539" s="35"/>
      <c r="I539" s="36"/>
      <c r="J539" s="36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</row>
    <row r="540" s="38" customFormat="true" ht="20.1" hidden="false" customHeight="true" outlineLevel="0" collapsed="false">
      <c r="H540" s="35"/>
      <c r="I540" s="36"/>
      <c r="J540" s="36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</row>
    <row r="541" s="38" customFormat="true" ht="20.1" hidden="false" customHeight="true" outlineLevel="0" collapsed="false">
      <c r="H541" s="35"/>
      <c r="I541" s="36"/>
      <c r="J541" s="36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</row>
    <row r="542" s="38" customFormat="true" ht="20.1" hidden="false" customHeight="true" outlineLevel="0" collapsed="false">
      <c r="H542" s="35"/>
      <c r="I542" s="36"/>
      <c r="J542" s="36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</row>
    <row r="543" s="38" customFormat="true" ht="20.1" hidden="false" customHeight="true" outlineLevel="0" collapsed="false">
      <c r="H543" s="35"/>
      <c r="I543" s="36"/>
      <c r="J543" s="36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</row>
    <row r="544" s="38" customFormat="true" ht="20.1" hidden="false" customHeight="true" outlineLevel="0" collapsed="false">
      <c r="H544" s="35"/>
      <c r="I544" s="36"/>
      <c r="J544" s="36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</row>
    <row r="545" s="38" customFormat="true" ht="20.1" hidden="false" customHeight="true" outlineLevel="0" collapsed="false">
      <c r="H545" s="35"/>
      <c r="I545" s="36"/>
      <c r="J545" s="36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</row>
    <row r="546" s="38" customFormat="true" ht="20.1" hidden="false" customHeight="true" outlineLevel="0" collapsed="false">
      <c r="H546" s="35"/>
      <c r="I546" s="36"/>
      <c r="J546" s="36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</row>
    <row r="547" s="38" customFormat="true" ht="20.1" hidden="false" customHeight="true" outlineLevel="0" collapsed="false">
      <c r="H547" s="35"/>
      <c r="I547" s="36"/>
      <c r="J547" s="36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</row>
    <row r="548" s="38" customFormat="true" ht="20.1" hidden="false" customHeight="true" outlineLevel="0" collapsed="false">
      <c r="H548" s="35"/>
      <c r="I548" s="36"/>
      <c r="J548" s="36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</row>
    <row r="549" s="38" customFormat="true" ht="20.1" hidden="false" customHeight="true" outlineLevel="0" collapsed="false">
      <c r="H549" s="35"/>
      <c r="I549" s="36"/>
      <c r="J549" s="36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</row>
    <row r="550" s="38" customFormat="true" ht="20.1" hidden="false" customHeight="true" outlineLevel="0" collapsed="false">
      <c r="H550" s="35"/>
      <c r="I550" s="36"/>
      <c r="J550" s="36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</row>
    <row r="551" s="38" customFormat="true" ht="20.1" hidden="false" customHeight="true" outlineLevel="0" collapsed="false">
      <c r="H551" s="35"/>
      <c r="I551" s="36"/>
      <c r="J551" s="36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</row>
    <row r="552" s="38" customFormat="true" ht="20.1" hidden="false" customHeight="true" outlineLevel="0" collapsed="false">
      <c r="H552" s="35"/>
      <c r="I552" s="36"/>
      <c r="J552" s="36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</row>
    <row r="553" s="38" customFormat="true" ht="20.1" hidden="false" customHeight="true" outlineLevel="0" collapsed="false">
      <c r="H553" s="35"/>
      <c r="I553" s="36"/>
      <c r="J553" s="36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</row>
    <row r="554" s="38" customFormat="true" ht="20.1" hidden="false" customHeight="true" outlineLevel="0" collapsed="false">
      <c r="H554" s="35"/>
      <c r="I554" s="36"/>
      <c r="J554" s="36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</row>
    <row r="555" s="38" customFormat="true" ht="20.1" hidden="false" customHeight="true" outlineLevel="0" collapsed="false">
      <c r="H555" s="35"/>
      <c r="I555" s="36"/>
      <c r="J555" s="36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</row>
    <row r="556" s="38" customFormat="true" ht="20.1" hidden="false" customHeight="true" outlineLevel="0" collapsed="false">
      <c r="H556" s="35"/>
      <c r="I556" s="36"/>
      <c r="J556" s="36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</row>
    <row r="557" s="38" customFormat="true" ht="20.1" hidden="false" customHeight="true" outlineLevel="0" collapsed="false">
      <c r="H557" s="35"/>
      <c r="I557" s="36"/>
      <c r="J557" s="36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</row>
    <row r="558" s="38" customFormat="true" ht="20.1" hidden="false" customHeight="true" outlineLevel="0" collapsed="false">
      <c r="H558" s="35"/>
      <c r="I558" s="36"/>
      <c r="J558" s="36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</row>
    <row r="559" s="38" customFormat="true" ht="20.1" hidden="false" customHeight="true" outlineLevel="0" collapsed="false">
      <c r="H559" s="35"/>
      <c r="I559" s="36"/>
      <c r="J559" s="36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</row>
    <row r="560" s="38" customFormat="true" ht="20.1" hidden="false" customHeight="true" outlineLevel="0" collapsed="false">
      <c r="H560" s="35"/>
      <c r="I560" s="36"/>
      <c r="J560" s="36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</row>
    <row r="561" s="38" customFormat="true" ht="20.1" hidden="false" customHeight="true" outlineLevel="0" collapsed="false">
      <c r="H561" s="35"/>
      <c r="I561" s="36"/>
      <c r="J561" s="36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</row>
    <row r="562" s="38" customFormat="true" ht="20.1" hidden="false" customHeight="true" outlineLevel="0" collapsed="false">
      <c r="H562" s="35"/>
      <c r="I562" s="36"/>
      <c r="J562" s="36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</row>
    <row r="563" s="38" customFormat="true" ht="20.1" hidden="false" customHeight="true" outlineLevel="0" collapsed="false">
      <c r="H563" s="35"/>
      <c r="I563" s="36"/>
      <c r="J563" s="36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</row>
    <row r="564" s="38" customFormat="true" ht="20.1" hidden="false" customHeight="true" outlineLevel="0" collapsed="false">
      <c r="H564" s="35"/>
      <c r="I564" s="36"/>
      <c r="J564" s="36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</row>
    <row r="565" s="38" customFormat="true" ht="20.1" hidden="false" customHeight="true" outlineLevel="0" collapsed="false">
      <c r="H565" s="35"/>
      <c r="I565" s="36"/>
      <c r="J565" s="36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</row>
    <row r="566" s="38" customFormat="true" ht="20.1" hidden="false" customHeight="true" outlineLevel="0" collapsed="false">
      <c r="H566" s="35"/>
      <c r="I566" s="36"/>
      <c r="J566" s="36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</row>
    <row r="567" s="38" customFormat="true" ht="20.1" hidden="false" customHeight="true" outlineLevel="0" collapsed="false">
      <c r="H567" s="35"/>
      <c r="I567" s="36"/>
      <c r="J567" s="36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</row>
    <row r="568" s="38" customFormat="true" ht="20.1" hidden="false" customHeight="true" outlineLevel="0" collapsed="false">
      <c r="H568" s="35"/>
      <c r="I568" s="36"/>
      <c r="J568" s="36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</row>
    <row r="569" s="38" customFormat="true" ht="20.1" hidden="false" customHeight="true" outlineLevel="0" collapsed="false">
      <c r="H569" s="35"/>
      <c r="I569" s="36"/>
      <c r="J569" s="36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</row>
    <row r="570" s="38" customFormat="true" ht="20.1" hidden="false" customHeight="true" outlineLevel="0" collapsed="false">
      <c r="H570" s="35"/>
      <c r="I570" s="36"/>
      <c r="J570" s="36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</row>
    <row r="571" s="38" customFormat="true" ht="20.1" hidden="false" customHeight="true" outlineLevel="0" collapsed="false">
      <c r="H571" s="35"/>
      <c r="I571" s="36"/>
      <c r="J571" s="36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</row>
    <row r="572" s="38" customFormat="true" ht="20.1" hidden="false" customHeight="true" outlineLevel="0" collapsed="false">
      <c r="H572" s="35"/>
      <c r="I572" s="36"/>
      <c r="J572" s="36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</row>
    <row r="573" s="38" customFormat="true" ht="20.1" hidden="false" customHeight="true" outlineLevel="0" collapsed="false">
      <c r="H573" s="35"/>
      <c r="I573" s="36"/>
      <c r="J573" s="36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</row>
    <row r="574" s="38" customFormat="true" ht="20.1" hidden="false" customHeight="true" outlineLevel="0" collapsed="false">
      <c r="H574" s="35"/>
      <c r="I574" s="36"/>
      <c r="J574" s="36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</row>
    <row r="575" s="38" customFormat="true" ht="20.1" hidden="false" customHeight="true" outlineLevel="0" collapsed="false">
      <c r="H575" s="35"/>
      <c r="I575" s="36"/>
      <c r="J575" s="36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</row>
    <row r="576" s="38" customFormat="true" ht="20.1" hidden="false" customHeight="true" outlineLevel="0" collapsed="false">
      <c r="H576" s="35"/>
      <c r="I576" s="36"/>
      <c r="J576" s="36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</row>
    <row r="577" s="38" customFormat="true" ht="20.1" hidden="false" customHeight="true" outlineLevel="0" collapsed="false">
      <c r="H577" s="35"/>
      <c r="I577" s="36"/>
      <c r="J577" s="36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</row>
    <row r="578" s="38" customFormat="true" ht="20.1" hidden="false" customHeight="true" outlineLevel="0" collapsed="false">
      <c r="H578" s="35"/>
      <c r="I578" s="36"/>
      <c r="J578" s="36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</row>
    <row r="579" s="38" customFormat="true" ht="20.1" hidden="false" customHeight="true" outlineLevel="0" collapsed="false">
      <c r="H579" s="35"/>
      <c r="I579" s="36"/>
      <c r="J579" s="36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</row>
    <row r="580" s="38" customFormat="true" ht="20.1" hidden="false" customHeight="true" outlineLevel="0" collapsed="false">
      <c r="H580" s="35"/>
      <c r="I580" s="36"/>
      <c r="J580" s="36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</row>
    <row r="581" s="38" customFormat="true" ht="20.1" hidden="false" customHeight="true" outlineLevel="0" collapsed="false">
      <c r="H581" s="35"/>
      <c r="I581" s="36"/>
      <c r="J581" s="36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</row>
    <row r="582" s="38" customFormat="true" ht="20.1" hidden="false" customHeight="true" outlineLevel="0" collapsed="false">
      <c r="H582" s="35"/>
      <c r="I582" s="36"/>
      <c r="J582" s="36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</row>
    <row r="583" s="38" customFormat="true" ht="20.1" hidden="false" customHeight="true" outlineLevel="0" collapsed="false">
      <c r="H583" s="35"/>
      <c r="I583" s="36"/>
      <c r="J583" s="36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</row>
    <row r="584" s="38" customFormat="true" ht="20.1" hidden="false" customHeight="true" outlineLevel="0" collapsed="false">
      <c r="H584" s="35"/>
      <c r="I584" s="36"/>
      <c r="J584" s="36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</row>
    <row r="585" s="38" customFormat="true" ht="20.1" hidden="false" customHeight="true" outlineLevel="0" collapsed="false">
      <c r="H585" s="35"/>
      <c r="I585" s="36"/>
      <c r="J585" s="36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</row>
    <row r="586" s="38" customFormat="true" ht="20.1" hidden="false" customHeight="true" outlineLevel="0" collapsed="false">
      <c r="H586" s="35"/>
      <c r="I586" s="36"/>
      <c r="J586" s="36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</row>
    <row r="587" s="38" customFormat="true" ht="20.1" hidden="false" customHeight="true" outlineLevel="0" collapsed="false">
      <c r="H587" s="35"/>
      <c r="I587" s="36"/>
      <c r="J587" s="36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</row>
    <row r="588" s="38" customFormat="true" ht="20.1" hidden="false" customHeight="true" outlineLevel="0" collapsed="false">
      <c r="H588" s="35"/>
      <c r="I588" s="36"/>
      <c r="J588" s="36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</row>
    <row r="589" s="38" customFormat="true" ht="20.1" hidden="false" customHeight="true" outlineLevel="0" collapsed="false">
      <c r="H589" s="35"/>
      <c r="I589" s="36"/>
      <c r="J589" s="36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</row>
    <row r="590" s="38" customFormat="true" ht="20.1" hidden="false" customHeight="true" outlineLevel="0" collapsed="false">
      <c r="H590" s="35"/>
      <c r="I590" s="36"/>
      <c r="J590" s="36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</row>
    <row r="591" s="38" customFormat="true" ht="20.1" hidden="false" customHeight="true" outlineLevel="0" collapsed="false">
      <c r="H591" s="35"/>
      <c r="I591" s="36"/>
      <c r="J591" s="36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</row>
    <row r="592" s="38" customFormat="true" ht="20.1" hidden="false" customHeight="true" outlineLevel="0" collapsed="false">
      <c r="H592" s="35"/>
      <c r="I592" s="36"/>
      <c r="J592" s="36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</row>
    <row r="593" s="38" customFormat="true" ht="20.1" hidden="false" customHeight="true" outlineLevel="0" collapsed="false">
      <c r="H593" s="35"/>
      <c r="I593" s="36"/>
      <c r="J593" s="36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</row>
    <row r="594" s="38" customFormat="true" ht="20.1" hidden="false" customHeight="true" outlineLevel="0" collapsed="false">
      <c r="H594" s="35"/>
      <c r="I594" s="36"/>
      <c r="J594" s="36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</row>
    <row r="595" s="38" customFormat="true" ht="20.1" hidden="false" customHeight="true" outlineLevel="0" collapsed="false">
      <c r="H595" s="35"/>
      <c r="I595" s="36"/>
      <c r="J595" s="36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</row>
    <row r="596" s="38" customFormat="true" ht="20.1" hidden="false" customHeight="true" outlineLevel="0" collapsed="false">
      <c r="H596" s="35"/>
      <c r="I596" s="36"/>
      <c r="J596" s="36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</row>
    <row r="597" s="38" customFormat="true" ht="20.1" hidden="false" customHeight="true" outlineLevel="0" collapsed="false">
      <c r="H597" s="35"/>
      <c r="I597" s="36"/>
      <c r="J597" s="36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</row>
    <row r="598" s="38" customFormat="true" ht="20.1" hidden="false" customHeight="true" outlineLevel="0" collapsed="false">
      <c r="H598" s="35"/>
      <c r="I598" s="36"/>
      <c r="J598" s="36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</row>
    <row r="599" s="38" customFormat="true" ht="20.1" hidden="false" customHeight="true" outlineLevel="0" collapsed="false">
      <c r="H599" s="35"/>
      <c r="I599" s="36"/>
      <c r="J599" s="36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</row>
    <row r="600" s="38" customFormat="true" ht="20.1" hidden="false" customHeight="true" outlineLevel="0" collapsed="false">
      <c r="H600" s="35"/>
      <c r="I600" s="36"/>
      <c r="J600" s="36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</row>
    <row r="601" s="38" customFormat="true" ht="20.1" hidden="false" customHeight="true" outlineLevel="0" collapsed="false">
      <c r="H601" s="35"/>
      <c r="I601" s="36"/>
      <c r="J601" s="36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</row>
    <row r="602" s="38" customFormat="true" ht="20.1" hidden="false" customHeight="true" outlineLevel="0" collapsed="false">
      <c r="H602" s="35"/>
      <c r="I602" s="36"/>
      <c r="J602" s="36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</row>
    <row r="603" s="38" customFormat="true" ht="20.1" hidden="false" customHeight="true" outlineLevel="0" collapsed="false">
      <c r="H603" s="35"/>
      <c r="I603" s="36"/>
      <c r="J603" s="36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</row>
    <row r="604" s="38" customFormat="true" ht="20.1" hidden="false" customHeight="true" outlineLevel="0" collapsed="false">
      <c r="H604" s="35"/>
      <c r="I604" s="36"/>
      <c r="J604" s="36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</row>
    <row r="605" s="38" customFormat="true" ht="20.1" hidden="false" customHeight="true" outlineLevel="0" collapsed="false">
      <c r="H605" s="35"/>
      <c r="I605" s="36"/>
      <c r="J605" s="36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</row>
    <row r="606" s="38" customFormat="true" ht="20.1" hidden="false" customHeight="true" outlineLevel="0" collapsed="false">
      <c r="H606" s="35"/>
      <c r="I606" s="36"/>
      <c r="J606" s="36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</row>
    <row r="607" s="38" customFormat="true" ht="20.1" hidden="false" customHeight="true" outlineLevel="0" collapsed="false">
      <c r="H607" s="35"/>
      <c r="I607" s="36"/>
      <c r="J607" s="36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</row>
    <row r="608" s="38" customFormat="true" ht="20.1" hidden="false" customHeight="true" outlineLevel="0" collapsed="false">
      <c r="H608" s="35"/>
      <c r="I608" s="36"/>
      <c r="J608" s="36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</row>
    <row r="609" s="38" customFormat="true" ht="20.1" hidden="false" customHeight="true" outlineLevel="0" collapsed="false">
      <c r="H609" s="35"/>
      <c r="I609" s="36"/>
      <c r="J609" s="36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</row>
    <row r="610" s="38" customFormat="true" ht="20.1" hidden="false" customHeight="true" outlineLevel="0" collapsed="false">
      <c r="H610" s="35"/>
      <c r="I610" s="36"/>
      <c r="J610" s="36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</row>
    <row r="611" s="38" customFormat="true" ht="20.1" hidden="false" customHeight="true" outlineLevel="0" collapsed="false">
      <c r="H611" s="35"/>
      <c r="I611" s="36"/>
      <c r="J611" s="36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</row>
    <row r="612" s="38" customFormat="true" ht="20.1" hidden="false" customHeight="true" outlineLevel="0" collapsed="false">
      <c r="H612" s="35"/>
      <c r="I612" s="36"/>
      <c r="J612" s="36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</row>
    <row r="613" s="38" customFormat="true" ht="20.1" hidden="false" customHeight="true" outlineLevel="0" collapsed="false">
      <c r="H613" s="35"/>
      <c r="I613" s="36"/>
      <c r="J613" s="36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</row>
    <row r="614" s="38" customFormat="true" ht="20.1" hidden="false" customHeight="true" outlineLevel="0" collapsed="false">
      <c r="H614" s="35"/>
      <c r="I614" s="36"/>
      <c r="J614" s="36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</row>
    <row r="615" s="38" customFormat="true" ht="20.1" hidden="false" customHeight="true" outlineLevel="0" collapsed="false">
      <c r="H615" s="35"/>
      <c r="I615" s="36"/>
      <c r="J615" s="36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</row>
    <row r="616" s="38" customFormat="true" ht="20.1" hidden="false" customHeight="true" outlineLevel="0" collapsed="false">
      <c r="H616" s="35"/>
      <c r="I616" s="36"/>
      <c r="J616" s="36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</row>
    <row r="617" s="38" customFormat="true" ht="20.1" hidden="false" customHeight="true" outlineLevel="0" collapsed="false">
      <c r="H617" s="35"/>
      <c r="I617" s="36"/>
      <c r="J617" s="36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</row>
    <row r="618" s="38" customFormat="true" ht="20.1" hidden="false" customHeight="true" outlineLevel="0" collapsed="false">
      <c r="H618" s="35"/>
      <c r="I618" s="36"/>
      <c r="J618" s="36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</row>
    <row r="619" s="38" customFormat="true" ht="20.1" hidden="false" customHeight="true" outlineLevel="0" collapsed="false">
      <c r="H619" s="35"/>
      <c r="I619" s="36"/>
      <c r="J619" s="36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</row>
    <row r="620" s="38" customFormat="true" ht="20.1" hidden="false" customHeight="true" outlineLevel="0" collapsed="false">
      <c r="H620" s="35"/>
      <c r="I620" s="36"/>
      <c r="J620" s="36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</row>
    <row r="621" s="38" customFormat="true" ht="20.1" hidden="false" customHeight="true" outlineLevel="0" collapsed="false">
      <c r="H621" s="35"/>
      <c r="I621" s="36"/>
      <c r="J621" s="36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</row>
    <row r="622" s="38" customFormat="true" ht="20.1" hidden="false" customHeight="true" outlineLevel="0" collapsed="false">
      <c r="H622" s="35"/>
      <c r="I622" s="36"/>
      <c r="J622" s="36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</row>
    <row r="623" s="38" customFormat="true" ht="20.1" hidden="false" customHeight="true" outlineLevel="0" collapsed="false">
      <c r="H623" s="35"/>
      <c r="I623" s="36"/>
      <c r="J623" s="36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</row>
    <row r="624" s="38" customFormat="true" ht="20.1" hidden="false" customHeight="true" outlineLevel="0" collapsed="false">
      <c r="H624" s="35"/>
      <c r="I624" s="36"/>
      <c r="J624" s="36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</row>
    <row r="625" s="38" customFormat="true" ht="20.1" hidden="false" customHeight="true" outlineLevel="0" collapsed="false">
      <c r="H625" s="35"/>
      <c r="I625" s="36"/>
      <c r="J625" s="36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</row>
    <row r="626" s="38" customFormat="true" ht="20.1" hidden="false" customHeight="true" outlineLevel="0" collapsed="false">
      <c r="H626" s="35"/>
      <c r="I626" s="36"/>
      <c r="J626" s="36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</row>
    <row r="627" s="38" customFormat="true" ht="20.1" hidden="false" customHeight="true" outlineLevel="0" collapsed="false">
      <c r="H627" s="35"/>
      <c r="I627" s="36"/>
      <c r="J627" s="36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</row>
    <row r="628" s="38" customFormat="true" ht="20.1" hidden="false" customHeight="true" outlineLevel="0" collapsed="false">
      <c r="H628" s="35"/>
      <c r="I628" s="36"/>
      <c r="J628" s="36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</row>
    <row r="629" s="38" customFormat="true" ht="20.1" hidden="false" customHeight="true" outlineLevel="0" collapsed="false">
      <c r="H629" s="35"/>
      <c r="I629" s="36"/>
      <c r="J629" s="36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</row>
    <row r="630" s="38" customFormat="true" ht="20.1" hidden="false" customHeight="true" outlineLevel="0" collapsed="false">
      <c r="H630" s="35"/>
      <c r="I630" s="36"/>
      <c r="J630" s="36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</row>
    <row r="631" s="38" customFormat="true" ht="20.1" hidden="false" customHeight="true" outlineLevel="0" collapsed="false">
      <c r="H631" s="35"/>
      <c r="I631" s="36"/>
      <c r="J631" s="36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</row>
    <row r="632" s="38" customFormat="true" ht="20.1" hidden="false" customHeight="true" outlineLevel="0" collapsed="false">
      <c r="H632" s="35"/>
      <c r="I632" s="36"/>
      <c r="J632" s="36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</row>
    <row r="633" s="38" customFormat="true" ht="20.1" hidden="false" customHeight="true" outlineLevel="0" collapsed="false">
      <c r="H633" s="35"/>
      <c r="I633" s="36"/>
      <c r="J633" s="36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</row>
    <row r="634" s="38" customFormat="true" ht="20.1" hidden="false" customHeight="true" outlineLevel="0" collapsed="false">
      <c r="H634" s="35"/>
      <c r="I634" s="36"/>
      <c r="J634" s="36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</row>
    <row r="635" s="38" customFormat="true" ht="20.1" hidden="false" customHeight="true" outlineLevel="0" collapsed="false">
      <c r="H635" s="35"/>
      <c r="I635" s="36"/>
      <c r="J635" s="36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</row>
    <row r="636" s="38" customFormat="true" ht="20.1" hidden="false" customHeight="true" outlineLevel="0" collapsed="false">
      <c r="H636" s="35"/>
      <c r="I636" s="36"/>
      <c r="J636" s="36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</row>
    <row r="637" s="38" customFormat="true" ht="20.1" hidden="false" customHeight="true" outlineLevel="0" collapsed="false">
      <c r="H637" s="35"/>
      <c r="I637" s="36"/>
      <c r="J637" s="36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</row>
    <row r="638" s="38" customFormat="true" ht="20.1" hidden="false" customHeight="true" outlineLevel="0" collapsed="false">
      <c r="H638" s="35"/>
      <c r="I638" s="36"/>
      <c r="J638" s="36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</row>
    <row r="639" s="38" customFormat="true" ht="20.1" hidden="false" customHeight="true" outlineLevel="0" collapsed="false">
      <c r="H639" s="35"/>
      <c r="I639" s="36"/>
      <c r="J639" s="36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</row>
    <row r="640" s="38" customFormat="true" ht="20.1" hidden="false" customHeight="true" outlineLevel="0" collapsed="false">
      <c r="H640" s="35"/>
      <c r="I640" s="36"/>
      <c r="J640" s="36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</row>
    <row r="641" s="38" customFormat="true" ht="20.1" hidden="false" customHeight="true" outlineLevel="0" collapsed="false">
      <c r="H641" s="35"/>
      <c r="I641" s="36"/>
      <c r="J641" s="36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</row>
    <row r="642" s="38" customFormat="true" ht="20.1" hidden="false" customHeight="true" outlineLevel="0" collapsed="false">
      <c r="H642" s="35"/>
      <c r="I642" s="36"/>
      <c r="J642" s="36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</row>
    <row r="643" s="38" customFormat="true" ht="20.1" hidden="false" customHeight="true" outlineLevel="0" collapsed="false">
      <c r="H643" s="35"/>
      <c r="I643" s="36"/>
      <c r="J643" s="36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</row>
    <row r="644" s="38" customFormat="true" ht="20.1" hidden="false" customHeight="true" outlineLevel="0" collapsed="false">
      <c r="H644" s="35"/>
      <c r="I644" s="36"/>
      <c r="J644" s="36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</row>
    <row r="645" s="38" customFormat="true" ht="20.1" hidden="false" customHeight="true" outlineLevel="0" collapsed="false">
      <c r="H645" s="35"/>
      <c r="I645" s="36"/>
      <c r="J645" s="36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</row>
    <row r="646" s="38" customFormat="true" ht="20.1" hidden="false" customHeight="true" outlineLevel="0" collapsed="false">
      <c r="H646" s="35"/>
      <c r="I646" s="36"/>
      <c r="J646" s="36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</row>
    <row r="647" s="38" customFormat="true" ht="20.1" hidden="false" customHeight="true" outlineLevel="0" collapsed="false">
      <c r="H647" s="35"/>
      <c r="I647" s="36"/>
      <c r="J647" s="36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</row>
    <row r="648" s="38" customFormat="true" ht="20.1" hidden="false" customHeight="true" outlineLevel="0" collapsed="false">
      <c r="H648" s="35"/>
      <c r="I648" s="36"/>
      <c r="J648" s="36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</row>
    <row r="649" s="38" customFormat="true" ht="20.1" hidden="false" customHeight="true" outlineLevel="0" collapsed="false">
      <c r="H649" s="35"/>
      <c r="I649" s="36"/>
      <c r="J649" s="36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</row>
    <row r="650" s="38" customFormat="true" ht="20.1" hidden="false" customHeight="true" outlineLevel="0" collapsed="false">
      <c r="H650" s="35"/>
      <c r="I650" s="36"/>
      <c r="J650" s="36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</row>
    <row r="651" s="38" customFormat="true" ht="20.1" hidden="false" customHeight="true" outlineLevel="0" collapsed="false">
      <c r="H651" s="35"/>
      <c r="I651" s="36"/>
      <c r="J651" s="36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</row>
    <row r="652" s="38" customFormat="true" ht="20.1" hidden="false" customHeight="true" outlineLevel="0" collapsed="false">
      <c r="H652" s="35"/>
      <c r="I652" s="36"/>
      <c r="J652" s="36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</row>
    <row r="653" s="38" customFormat="true" ht="20.1" hidden="false" customHeight="true" outlineLevel="0" collapsed="false">
      <c r="H653" s="35"/>
      <c r="I653" s="36"/>
      <c r="J653" s="36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</row>
    <row r="654" s="38" customFormat="true" ht="20.1" hidden="false" customHeight="true" outlineLevel="0" collapsed="false">
      <c r="H654" s="35"/>
      <c r="I654" s="36"/>
      <c r="J654" s="36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</row>
    <row r="655" s="38" customFormat="true" ht="20.1" hidden="false" customHeight="true" outlineLevel="0" collapsed="false">
      <c r="H655" s="35"/>
      <c r="I655" s="36"/>
      <c r="J655" s="36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</row>
    <row r="656" s="38" customFormat="true" ht="20.1" hidden="false" customHeight="true" outlineLevel="0" collapsed="false">
      <c r="H656" s="35"/>
      <c r="I656" s="36"/>
      <c r="J656" s="36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</row>
    <row r="657" s="38" customFormat="true" ht="20.1" hidden="false" customHeight="true" outlineLevel="0" collapsed="false">
      <c r="H657" s="35"/>
      <c r="I657" s="36"/>
      <c r="J657" s="36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</row>
    <row r="658" s="38" customFormat="true" ht="20.1" hidden="false" customHeight="true" outlineLevel="0" collapsed="false">
      <c r="H658" s="35"/>
      <c r="I658" s="36"/>
      <c r="J658" s="36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</row>
    <row r="659" s="38" customFormat="true" ht="20.1" hidden="false" customHeight="true" outlineLevel="0" collapsed="false">
      <c r="H659" s="35"/>
      <c r="I659" s="36"/>
      <c r="J659" s="36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</row>
    <row r="660" s="38" customFormat="true" ht="20.1" hidden="false" customHeight="true" outlineLevel="0" collapsed="false">
      <c r="H660" s="35"/>
      <c r="I660" s="36"/>
      <c r="J660" s="36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</row>
    <row r="661" s="38" customFormat="true" ht="20.1" hidden="false" customHeight="true" outlineLevel="0" collapsed="false">
      <c r="H661" s="35"/>
      <c r="I661" s="36"/>
      <c r="J661" s="36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</row>
    <row r="662" s="38" customFormat="true" ht="20.1" hidden="false" customHeight="true" outlineLevel="0" collapsed="false">
      <c r="H662" s="35"/>
      <c r="I662" s="36"/>
      <c r="J662" s="36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</row>
    <row r="663" s="38" customFormat="true" ht="20.1" hidden="false" customHeight="true" outlineLevel="0" collapsed="false">
      <c r="H663" s="35"/>
      <c r="I663" s="36"/>
      <c r="J663" s="36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</row>
    <row r="664" s="38" customFormat="true" ht="20.1" hidden="false" customHeight="true" outlineLevel="0" collapsed="false">
      <c r="H664" s="35"/>
      <c r="I664" s="36"/>
      <c r="J664" s="36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</row>
    <row r="665" s="38" customFormat="true" ht="20.1" hidden="false" customHeight="true" outlineLevel="0" collapsed="false">
      <c r="H665" s="35"/>
      <c r="I665" s="36"/>
      <c r="J665" s="36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</row>
    <row r="666" s="38" customFormat="true" ht="20.1" hidden="false" customHeight="true" outlineLevel="0" collapsed="false">
      <c r="H666" s="35"/>
      <c r="I666" s="36"/>
      <c r="J666" s="36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</row>
    <row r="667" s="38" customFormat="true" ht="20.1" hidden="false" customHeight="true" outlineLevel="0" collapsed="false">
      <c r="H667" s="35"/>
      <c r="I667" s="36"/>
      <c r="J667" s="36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</row>
    <row r="668" s="38" customFormat="true" ht="20.1" hidden="false" customHeight="true" outlineLevel="0" collapsed="false">
      <c r="H668" s="35"/>
      <c r="I668" s="36"/>
      <c r="J668" s="36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</row>
    <row r="669" s="38" customFormat="true" ht="20.1" hidden="false" customHeight="true" outlineLevel="0" collapsed="false">
      <c r="H669" s="35"/>
      <c r="I669" s="36"/>
      <c r="J669" s="36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</row>
    <row r="670" s="38" customFormat="true" ht="20.1" hidden="false" customHeight="true" outlineLevel="0" collapsed="false">
      <c r="H670" s="35"/>
      <c r="I670" s="36"/>
      <c r="J670" s="36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</row>
    <row r="671" s="38" customFormat="true" ht="20.1" hidden="false" customHeight="true" outlineLevel="0" collapsed="false">
      <c r="H671" s="35"/>
      <c r="I671" s="36"/>
      <c r="J671" s="36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</row>
    <row r="672" s="38" customFormat="true" ht="20.1" hidden="false" customHeight="true" outlineLevel="0" collapsed="false">
      <c r="H672" s="35"/>
      <c r="I672" s="36"/>
      <c r="J672" s="36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</row>
    <row r="673" s="38" customFormat="true" ht="20.1" hidden="false" customHeight="true" outlineLevel="0" collapsed="false">
      <c r="H673" s="35"/>
      <c r="I673" s="36"/>
      <c r="J673" s="36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</row>
    <row r="674" s="38" customFormat="true" ht="20.1" hidden="false" customHeight="true" outlineLevel="0" collapsed="false">
      <c r="H674" s="35"/>
      <c r="I674" s="36"/>
      <c r="J674" s="36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</row>
    <row r="675" s="38" customFormat="true" ht="20.1" hidden="false" customHeight="true" outlineLevel="0" collapsed="false">
      <c r="H675" s="35"/>
      <c r="I675" s="36"/>
      <c r="J675" s="36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</row>
    <row r="676" s="38" customFormat="true" ht="20.1" hidden="false" customHeight="true" outlineLevel="0" collapsed="false">
      <c r="H676" s="35"/>
      <c r="I676" s="36"/>
      <c r="J676" s="36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</row>
    <row r="677" s="38" customFormat="true" ht="20.1" hidden="false" customHeight="true" outlineLevel="0" collapsed="false">
      <c r="H677" s="35"/>
      <c r="I677" s="36"/>
      <c r="J677" s="36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</row>
    <row r="678" s="38" customFormat="true" ht="20.1" hidden="false" customHeight="true" outlineLevel="0" collapsed="false">
      <c r="H678" s="35"/>
      <c r="I678" s="36"/>
      <c r="J678" s="36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</row>
    <row r="679" s="38" customFormat="true" ht="20.1" hidden="false" customHeight="true" outlineLevel="0" collapsed="false">
      <c r="H679" s="35"/>
      <c r="I679" s="36"/>
      <c r="J679" s="36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</row>
    <row r="680" s="38" customFormat="true" ht="20.1" hidden="false" customHeight="true" outlineLevel="0" collapsed="false">
      <c r="H680" s="35"/>
      <c r="I680" s="36"/>
      <c r="J680" s="36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</row>
    <row r="681" s="38" customFormat="true" ht="20.1" hidden="false" customHeight="true" outlineLevel="0" collapsed="false">
      <c r="H681" s="35"/>
      <c r="I681" s="36"/>
      <c r="J681" s="36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</row>
    <row r="682" s="38" customFormat="true" ht="20.1" hidden="false" customHeight="true" outlineLevel="0" collapsed="false">
      <c r="H682" s="35"/>
      <c r="I682" s="36"/>
      <c r="J682" s="36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</row>
    <row r="683" s="38" customFormat="true" ht="20.1" hidden="false" customHeight="true" outlineLevel="0" collapsed="false">
      <c r="H683" s="35"/>
      <c r="I683" s="36"/>
      <c r="J683" s="36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</row>
    <row r="684" s="38" customFormat="true" ht="20.1" hidden="false" customHeight="true" outlineLevel="0" collapsed="false">
      <c r="H684" s="35"/>
      <c r="I684" s="36"/>
      <c r="J684" s="36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</row>
    <row r="685" s="38" customFormat="true" ht="20.1" hidden="false" customHeight="true" outlineLevel="0" collapsed="false">
      <c r="H685" s="35"/>
      <c r="I685" s="36"/>
      <c r="J685" s="36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</row>
    <row r="686" s="38" customFormat="true" ht="20.1" hidden="false" customHeight="true" outlineLevel="0" collapsed="false">
      <c r="H686" s="35"/>
      <c r="I686" s="36"/>
      <c r="J686" s="36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</row>
    <row r="687" s="38" customFormat="true" ht="20.1" hidden="false" customHeight="true" outlineLevel="0" collapsed="false">
      <c r="H687" s="35"/>
      <c r="I687" s="36"/>
      <c r="J687" s="36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</row>
    <row r="688" s="38" customFormat="true" ht="20.1" hidden="false" customHeight="true" outlineLevel="0" collapsed="false">
      <c r="H688" s="35"/>
      <c r="I688" s="36"/>
      <c r="J688" s="36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</row>
    <row r="689" s="38" customFormat="true" ht="20.1" hidden="false" customHeight="true" outlineLevel="0" collapsed="false">
      <c r="H689" s="35"/>
      <c r="I689" s="36"/>
      <c r="J689" s="36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</row>
    <row r="690" s="38" customFormat="true" ht="20.1" hidden="false" customHeight="true" outlineLevel="0" collapsed="false">
      <c r="H690" s="35"/>
      <c r="I690" s="36"/>
      <c r="J690" s="36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</row>
    <row r="691" s="38" customFormat="true" ht="20.1" hidden="false" customHeight="true" outlineLevel="0" collapsed="false">
      <c r="H691" s="35"/>
      <c r="I691" s="36"/>
      <c r="J691" s="36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</row>
    <row r="692" s="38" customFormat="true" ht="20.1" hidden="false" customHeight="true" outlineLevel="0" collapsed="false">
      <c r="H692" s="35"/>
      <c r="I692" s="36"/>
      <c r="J692" s="36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</row>
    <row r="693" s="38" customFormat="true" ht="20.1" hidden="false" customHeight="true" outlineLevel="0" collapsed="false">
      <c r="H693" s="35"/>
      <c r="I693" s="36"/>
      <c r="J693" s="36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</row>
    <row r="694" s="38" customFormat="true" ht="20.1" hidden="false" customHeight="true" outlineLevel="0" collapsed="false">
      <c r="H694" s="35"/>
      <c r="I694" s="36"/>
      <c r="J694" s="36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</row>
    <row r="695" s="38" customFormat="true" ht="20.1" hidden="false" customHeight="true" outlineLevel="0" collapsed="false">
      <c r="H695" s="35"/>
      <c r="I695" s="36"/>
      <c r="J695" s="36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</row>
    <row r="696" s="38" customFormat="true" ht="20.1" hidden="false" customHeight="true" outlineLevel="0" collapsed="false">
      <c r="H696" s="35"/>
      <c r="I696" s="36"/>
      <c r="J696" s="36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</row>
    <row r="697" s="38" customFormat="true" ht="20.1" hidden="false" customHeight="true" outlineLevel="0" collapsed="false">
      <c r="H697" s="35"/>
      <c r="I697" s="36"/>
      <c r="J697" s="36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</row>
    <row r="698" s="38" customFormat="true" ht="20.1" hidden="false" customHeight="true" outlineLevel="0" collapsed="false">
      <c r="H698" s="35"/>
      <c r="I698" s="36"/>
      <c r="J698" s="36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</row>
    <row r="699" s="38" customFormat="true" ht="20.1" hidden="false" customHeight="true" outlineLevel="0" collapsed="false">
      <c r="H699" s="35"/>
      <c r="I699" s="36"/>
      <c r="J699" s="36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</row>
    <row r="700" s="38" customFormat="true" ht="20.1" hidden="false" customHeight="true" outlineLevel="0" collapsed="false">
      <c r="H700" s="35"/>
      <c r="I700" s="36"/>
      <c r="J700" s="36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</row>
    <row r="701" s="38" customFormat="true" ht="20.1" hidden="false" customHeight="true" outlineLevel="0" collapsed="false">
      <c r="H701" s="35"/>
      <c r="I701" s="36"/>
      <c r="J701" s="36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</row>
    <row r="702" s="38" customFormat="true" ht="20.1" hidden="false" customHeight="true" outlineLevel="0" collapsed="false">
      <c r="H702" s="35"/>
      <c r="I702" s="36"/>
      <c r="J702" s="36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</row>
    <row r="703" s="38" customFormat="true" ht="20.1" hidden="false" customHeight="true" outlineLevel="0" collapsed="false">
      <c r="H703" s="35"/>
      <c r="I703" s="36"/>
      <c r="J703" s="36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</row>
    <row r="704" s="38" customFormat="true" ht="20.1" hidden="false" customHeight="true" outlineLevel="0" collapsed="false">
      <c r="H704" s="35"/>
      <c r="I704" s="36"/>
      <c r="J704" s="36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</row>
    <row r="705" s="38" customFormat="true" ht="20.1" hidden="false" customHeight="true" outlineLevel="0" collapsed="false">
      <c r="H705" s="35"/>
      <c r="I705" s="36"/>
      <c r="J705" s="36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</row>
    <row r="706" s="38" customFormat="true" ht="20.1" hidden="false" customHeight="true" outlineLevel="0" collapsed="false">
      <c r="H706" s="35"/>
      <c r="I706" s="36"/>
      <c r="J706" s="36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</row>
    <row r="707" s="38" customFormat="true" ht="20.1" hidden="false" customHeight="true" outlineLevel="0" collapsed="false">
      <c r="H707" s="35"/>
      <c r="I707" s="36"/>
      <c r="J707" s="36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</row>
    <row r="708" s="38" customFormat="true" ht="20.1" hidden="false" customHeight="true" outlineLevel="0" collapsed="false">
      <c r="H708" s="35"/>
      <c r="I708" s="36"/>
      <c r="J708" s="36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</row>
    <row r="709" s="38" customFormat="true" ht="20.1" hidden="false" customHeight="true" outlineLevel="0" collapsed="false">
      <c r="H709" s="35"/>
      <c r="I709" s="36"/>
      <c r="J709" s="36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</row>
    <row r="710" s="38" customFormat="true" ht="20.1" hidden="false" customHeight="true" outlineLevel="0" collapsed="false">
      <c r="H710" s="35"/>
      <c r="I710" s="36"/>
      <c r="J710" s="36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</row>
    <row r="711" s="38" customFormat="true" ht="20.1" hidden="false" customHeight="true" outlineLevel="0" collapsed="false">
      <c r="H711" s="35"/>
      <c r="I711" s="36"/>
      <c r="J711" s="36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</row>
    <row r="712" s="38" customFormat="true" ht="20.1" hidden="false" customHeight="true" outlineLevel="0" collapsed="false">
      <c r="H712" s="35"/>
      <c r="I712" s="36"/>
      <c r="J712" s="36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</row>
    <row r="713" s="38" customFormat="true" ht="20.1" hidden="false" customHeight="true" outlineLevel="0" collapsed="false">
      <c r="H713" s="35"/>
      <c r="I713" s="36"/>
      <c r="J713" s="36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</row>
    <row r="714" s="38" customFormat="true" ht="20.1" hidden="false" customHeight="true" outlineLevel="0" collapsed="false">
      <c r="H714" s="35"/>
      <c r="I714" s="36"/>
      <c r="J714" s="36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</row>
    <row r="715" s="38" customFormat="true" ht="20.1" hidden="false" customHeight="true" outlineLevel="0" collapsed="false">
      <c r="H715" s="35"/>
      <c r="I715" s="36"/>
      <c r="J715" s="36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</row>
    <row r="716" s="38" customFormat="true" ht="20.1" hidden="false" customHeight="true" outlineLevel="0" collapsed="false">
      <c r="H716" s="35"/>
      <c r="I716" s="36"/>
      <c r="J716" s="36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</row>
    <row r="717" s="38" customFormat="true" ht="20.1" hidden="false" customHeight="true" outlineLevel="0" collapsed="false">
      <c r="H717" s="35"/>
      <c r="I717" s="36"/>
      <c r="J717" s="36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</row>
    <row r="718" s="38" customFormat="true" ht="20.1" hidden="false" customHeight="true" outlineLevel="0" collapsed="false">
      <c r="H718" s="35"/>
      <c r="I718" s="36"/>
      <c r="J718" s="36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</row>
    <row r="719" s="38" customFormat="true" ht="20.1" hidden="false" customHeight="true" outlineLevel="0" collapsed="false">
      <c r="H719" s="35"/>
      <c r="I719" s="36"/>
      <c r="J719" s="36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</row>
    <row r="720" s="38" customFormat="true" ht="20.1" hidden="false" customHeight="true" outlineLevel="0" collapsed="false">
      <c r="H720" s="35"/>
      <c r="I720" s="36"/>
      <c r="J720" s="36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</row>
    <row r="721" s="38" customFormat="true" ht="20.1" hidden="false" customHeight="true" outlineLevel="0" collapsed="false">
      <c r="H721" s="35"/>
      <c r="I721" s="36"/>
      <c r="J721" s="36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</row>
    <row r="722" s="38" customFormat="true" ht="20.1" hidden="false" customHeight="true" outlineLevel="0" collapsed="false">
      <c r="H722" s="35"/>
      <c r="I722" s="36"/>
      <c r="J722" s="36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</row>
    <row r="723" s="38" customFormat="true" ht="20.1" hidden="false" customHeight="true" outlineLevel="0" collapsed="false">
      <c r="H723" s="35"/>
      <c r="I723" s="36"/>
      <c r="J723" s="36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</row>
    <row r="724" s="38" customFormat="true" ht="20.1" hidden="false" customHeight="true" outlineLevel="0" collapsed="false">
      <c r="H724" s="35"/>
      <c r="I724" s="36"/>
      <c r="J724" s="36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</row>
    <row r="725" s="38" customFormat="true" ht="20.1" hidden="false" customHeight="true" outlineLevel="0" collapsed="false">
      <c r="H725" s="35"/>
      <c r="I725" s="36"/>
      <c r="J725" s="36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</row>
    <row r="726" s="38" customFormat="true" ht="20.1" hidden="false" customHeight="true" outlineLevel="0" collapsed="false">
      <c r="H726" s="35"/>
      <c r="I726" s="36"/>
      <c r="J726" s="36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</row>
    <row r="727" s="38" customFormat="true" ht="20.1" hidden="false" customHeight="true" outlineLevel="0" collapsed="false">
      <c r="H727" s="35"/>
      <c r="I727" s="36"/>
      <c r="J727" s="36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</row>
    <row r="728" s="38" customFormat="true" ht="20.1" hidden="false" customHeight="true" outlineLevel="0" collapsed="false">
      <c r="H728" s="35"/>
      <c r="I728" s="36"/>
      <c r="J728" s="36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</row>
    <row r="729" s="38" customFormat="true" ht="20.1" hidden="false" customHeight="true" outlineLevel="0" collapsed="false">
      <c r="H729" s="35"/>
      <c r="I729" s="36"/>
      <c r="J729" s="36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</row>
    <row r="730" s="38" customFormat="true" ht="20.1" hidden="false" customHeight="true" outlineLevel="0" collapsed="false">
      <c r="H730" s="35"/>
      <c r="I730" s="36"/>
      <c r="J730" s="36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</row>
    <row r="731" s="38" customFormat="true" ht="20.1" hidden="false" customHeight="true" outlineLevel="0" collapsed="false">
      <c r="H731" s="35"/>
      <c r="I731" s="36"/>
      <c r="J731" s="36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</row>
    <row r="732" s="38" customFormat="true" ht="20.1" hidden="false" customHeight="true" outlineLevel="0" collapsed="false">
      <c r="H732" s="35"/>
      <c r="I732" s="36"/>
      <c r="J732" s="36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</row>
    <row r="733" s="38" customFormat="true" ht="20.1" hidden="false" customHeight="true" outlineLevel="0" collapsed="false">
      <c r="H733" s="35"/>
      <c r="I733" s="36"/>
      <c r="J733" s="36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</row>
    <row r="734" s="38" customFormat="true" ht="20.1" hidden="false" customHeight="true" outlineLevel="0" collapsed="false">
      <c r="H734" s="35"/>
      <c r="I734" s="36"/>
      <c r="J734" s="36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</row>
    <row r="735" s="38" customFormat="true" ht="20.1" hidden="false" customHeight="true" outlineLevel="0" collapsed="false">
      <c r="H735" s="35"/>
      <c r="I735" s="36"/>
      <c r="J735" s="36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</row>
    <row r="736" s="38" customFormat="true" ht="20.1" hidden="false" customHeight="true" outlineLevel="0" collapsed="false">
      <c r="H736" s="35"/>
      <c r="I736" s="36"/>
      <c r="J736" s="36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</row>
    <row r="737" s="38" customFormat="true" ht="20.1" hidden="false" customHeight="true" outlineLevel="0" collapsed="false">
      <c r="H737" s="35"/>
      <c r="I737" s="36"/>
      <c r="J737" s="36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</row>
    <row r="738" s="38" customFormat="true" ht="20.1" hidden="false" customHeight="true" outlineLevel="0" collapsed="false">
      <c r="H738" s="35"/>
      <c r="I738" s="36"/>
      <c r="J738" s="36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</row>
    <row r="739" s="38" customFormat="true" ht="20.1" hidden="false" customHeight="true" outlineLevel="0" collapsed="false">
      <c r="H739" s="35"/>
      <c r="I739" s="36"/>
      <c r="J739" s="36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</row>
    <row r="740" s="38" customFormat="true" ht="20.1" hidden="false" customHeight="true" outlineLevel="0" collapsed="false">
      <c r="H740" s="35"/>
      <c r="I740" s="36"/>
      <c r="J740" s="36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</row>
    <row r="741" s="38" customFormat="true" ht="20.1" hidden="false" customHeight="true" outlineLevel="0" collapsed="false">
      <c r="H741" s="35"/>
      <c r="I741" s="36"/>
      <c r="J741" s="36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</row>
    <row r="742" s="38" customFormat="true" ht="20.1" hidden="false" customHeight="true" outlineLevel="0" collapsed="false">
      <c r="H742" s="35"/>
      <c r="I742" s="36"/>
      <c r="J742" s="36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</row>
    <row r="743" s="38" customFormat="true" ht="20.1" hidden="false" customHeight="true" outlineLevel="0" collapsed="false">
      <c r="H743" s="35"/>
      <c r="I743" s="36"/>
      <c r="J743" s="36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</row>
    <row r="744" s="38" customFormat="true" ht="20.1" hidden="false" customHeight="true" outlineLevel="0" collapsed="false">
      <c r="H744" s="35"/>
      <c r="I744" s="36"/>
      <c r="J744" s="36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</row>
    <row r="745" s="38" customFormat="true" ht="20.1" hidden="false" customHeight="true" outlineLevel="0" collapsed="false">
      <c r="H745" s="35"/>
      <c r="I745" s="36"/>
      <c r="J745" s="36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</row>
    <row r="746" s="38" customFormat="true" ht="20.1" hidden="false" customHeight="true" outlineLevel="0" collapsed="false">
      <c r="H746" s="35"/>
      <c r="I746" s="36"/>
      <c r="J746" s="36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</row>
    <row r="747" s="38" customFormat="true" ht="20.1" hidden="false" customHeight="true" outlineLevel="0" collapsed="false">
      <c r="H747" s="35"/>
      <c r="I747" s="36"/>
      <c r="J747" s="36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</row>
    <row r="748" s="38" customFormat="true" ht="20.1" hidden="false" customHeight="true" outlineLevel="0" collapsed="false">
      <c r="H748" s="35"/>
      <c r="I748" s="36"/>
      <c r="J748" s="36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</row>
    <row r="749" s="38" customFormat="true" ht="20.1" hidden="false" customHeight="true" outlineLevel="0" collapsed="false">
      <c r="H749" s="35"/>
      <c r="I749" s="36"/>
      <c r="J749" s="36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</row>
    <row r="750" s="38" customFormat="true" ht="20.1" hidden="false" customHeight="true" outlineLevel="0" collapsed="false">
      <c r="H750" s="35"/>
      <c r="I750" s="36"/>
      <c r="J750" s="36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</row>
    <row r="751" s="38" customFormat="true" ht="20.1" hidden="false" customHeight="true" outlineLevel="0" collapsed="false">
      <c r="H751" s="35"/>
      <c r="I751" s="36"/>
      <c r="J751" s="36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</row>
    <row r="752" s="38" customFormat="true" ht="20.1" hidden="false" customHeight="true" outlineLevel="0" collapsed="false">
      <c r="H752" s="35"/>
      <c r="I752" s="36"/>
      <c r="J752" s="36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</row>
    <row r="753" s="38" customFormat="true" ht="20.1" hidden="false" customHeight="true" outlineLevel="0" collapsed="false">
      <c r="H753" s="35"/>
      <c r="I753" s="36"/>
      <c r="J753" s="36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</row>
    <row r="754" s="38" customFormat="true" ht="20.1" hidden="false" customHeight="true" outlineLevel="0" collapsed="false">
      <c r="H754" s="35"/>
      <c r="I754" s="36"/>
      <c r="J754" s="36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</row>
    <row r="755" s="38" customFormat="true" ht="20.1" hidden="false" customHeight="true" outlineLevel="0" collapsed="false">
      <c r="H755" s="35"/>
      <c r="I755" s="36"/>
      <c r="J755" s="36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</row>
    <row r="756" s="38" customFormat="true" ht="20.1" hidden="false" customHeight="true" outlineLevel="0" collapsed="false">
      <c r="H756" s="35"/>
      <c r="I756" s="36"/>
      <c r="J756" s="36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</row>
    <row r="757" s="38" customFormat="true" ht="20.1" hidden="false" customHeight="true" outlineLevel="0" collapsed="false">
      <c r="H757" s="35"/>
      <c r="I757" s="36"/>
      <c r="J757" s="36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</row>
    <row r="758" s="38" customFormat="true" ht="20.1" hidden="false" customHeight="true" outlineLevel="0" collapsed="false">
      <c r="H758" s="35"/>
      <c r="I758" s="36"/>
      <c r="J758" s="36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</row>
    <row r="759" s="38" customFormat="true" ht="20.1" hidden="false" customHeight="true" outlineLevel="0" collapsed="false">
      <c r="H759" s="35"/>
      <c r="I759" s="36"/>
      <c r="J759" s="36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</row>
    <row r="760" s="38" customFormat="true" ht="20.1" hidden="false" customHeight="true" outlineLevel="0" collapsed="false">
      <c r="H760" s="35"/>
      <c r="I760" s="36"/>
      <c r="J760" s="36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</row>
    <row r="761" s="38" customFormat="true" ht="20.1" hidden="false" customHeight="true" outlineLevel="0" collapsed="false">
      <c r="H761" s="35"/>
      <c r="I761" s="36"/>
      <c r="J761" s="36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</row>
    <row r="762" s="38" customFormat="true" ht="20.1" hidden="false" customHeight="true" outlineLevel="0" collapsed="false">
      <c r="H762" s="35"/>
      <c r="I762" s="36"/>
      <c r="J762" s="36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</row>
    <row r="763" s="38" customFormat="true" ht="20.1" hidden="false" customHeight="true" outlineLevel="0" collapsed="false">
      <c r="H763" s="35"/>
      <c r="I763" s="36"/>
      <c r="J763" s="36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</row>
    <row r="764" s="38" customFormat="true" ht="20.1" hidden="false" customHeight="true" outlineLevel="0" collapsed="false">
      <c r="H764" s="35"/>
      <c r="I764" s="36"/>
      <c r="J764" s="36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</row>
    <row r="765" s="38" customFormat="true" ht="20.1" hidden="false" customHeight="true" outlineLevel="0" collapsed="false">
      <c r="H765" s="35"/>
      <c r="I765" s="36"/>
      <c r="J765" s="36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</row>
    <row r="766" s="38" customFormat="true" ht="20.1" hidden="false" customHeight="true" outlineLevel="0" collapsed="false">
      <c r="H766" s="35"/>
      <c r="I766" s="36"/>
      <c r="J766" s="36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</row>
    <row r="767" s="38" customFormat="true" ht="20.1" hidden="false" customHeight="true" outlineLevel="0" collapsed="false">
      <c r="H767" s="35"/>
      <c r="I767" s="36"/>
      <c r="J767" s="36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</row>
    <row r="768" s="38" customFormat="true" ht="20.1" hidden="false" customHeight="true" outlineLevel="0" collapsed="false">
      <c r="H768" s="35"/>
      <c r="I768" s="36"/>
      <c r="J768" s="36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</row>
    <row r="769" s="38" customFormat="true" ht="20.1" hidden="false" customHeight="true" outlineLevel="0" collapsed="false">
      <c r="H769" s="35"/>
      <c r="I769" s="36"/>
      <c r="J769" s="36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</row>
    <row r="770" s="38" customFormat="true" ht="20.1" hidden="false" customHeight="true" outlineLevel="0" collapsed="false">
      <c r="H770" s="35"/>
      <c r="I770" s="36"/>
      <c r="J770" s="36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</row>
    <row r="771" s="38" customFormat="true" ht="20.1" hidden="false" customHeight="true" outlineLevel="0" collapsed="false">
      <c r="H771" s="35"/>
      <c r="I771" s="36"/>
      <c r="J771" s="36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</row>
    <row r="772" s="38" customFormat="true" ht="20.1" hidden="false" customHeight="true" outlineLevel="0" collapsed="false">
      <c r="H772" s="35"/>
      <c r="I772" s="36"/>
      <c r="J772" s="36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</row>
    <row r="773" s="38" customFormat="true" ht="20.1" hidden="false" customHeight="true" outlineLevel="0" collapsed="false">
      <c r="H773" s="35"/>
      <c r="I773" s="36"/>
      <c r="J773" s="36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</row>
    <row r="774" s="38" customFormat="true" ht="20.1" hidden="false" customHeight="true" outlineLevel="0" collapsed="false">
      <c r="H774" s="35"/>
      <c r="I774" s="36"/>
      <c r="J774" s="36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</row>
    <row r="775" s="38" customFormat="true" ht="20.1" hidden="false" customHeight="true" outlineLevel="0" collapsed="false">
      <c r="H775" s="35"/>
      <c r="I775" s="36"/>
      <c r="J775" s="36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</row>
    <row r="776" s="38" customFormat="true" ht="20.1" hidden="false" customHeight="true" outlineLevel="0" collapsed="false">
      <c r="H776" s="35"/>
      <c r="I776" s="36"/>
      <c r="J776" s="36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</row>
    <row r="777" s="38" customFormat="true" ht="20.1" hidden="false" customHeight="true" outlineLevel="0" collapsed="false">
      <c r="H777" s="35"/>
      <c r="I777" s="36"/>
      <c r="J777" s="36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</row>
    <row r="778" s="38" customFormat="true" ht="20.1" hidden="false" customHeight="true" outlineLevel="0" collapsed="false">
      <c r="H778" s="35"/>
      <c r="I778" s="36"/>
      <c r="J778" s="36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</row>
    <row r="779" s="38" customFormat="true" ht="20.1" hidden="false" customHeight="true" outlineLevel="0" collapsed="false">
      <c r="H779" s="35"/>
      <c r="I779" s="36"/>
      <c r="J779" s="36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</row>
    <row r="780" s="38" customFormat="true" ht="20.1" hidden="false" customHeight="true" outlineLevel="0" collapsed="false">
      <c r="H780" s="35"/>
      <c r="I780" s="36"/>
      <c r="J780" s="36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</row>
    <row r="781" s="38" customFormat="true" ht="20.1" hidden="false" customHeight="true" outlineLevel="0" collapsed="false">
      <c r="H781" s="35"/>
      <c r="I781" s="36"/>
      <c r="J781" s="36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</row>
    <row r="782" s="38" customFormat="true" ht="20.1" hidden="false" customHeight="true" outlineLevel="0" collapsed="false">
      <c r="H782" s="35"/>
      <c r="I782" s="36"/>
      <c r="J782" s="36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</row>
    <row r="783" s="38" customFormat="true" ht="20.1" hidden="false" customHeight="true" outlineLevel="0" collapsed="false">
      <c r="H783" s="35"/>
      <c r="I783" s="36"/>
      <c r="J783" s="36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</row>
    <row r="784" s="38" customFormat="true" ht="20.1" hidden="false" customHeight="true" outlineLevel="0" collapsed="false">
      <c r="H784" s="35"/>
      <c r="I784" s="36"/>
      <c r="J784" s="36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</row>
    <row r="785" s="38" customFormat="true" ht="20.1" hidden="false" customHeight="true" outlineLevel="0" collapsed="false">
      <c r="H785" s="35"/>
      <c r="I785" s="36"/>
      <c r="J785" s="36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</row>
    <row r="786" s="38" customFormat="true" ht="20.1" hidden="false" customHeight="true" outlineLevel="0" collapsed="false">
      <c r="H786" s="35"/>
      <c r="I786" s="36"/>
      <c r="J786" s="36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</row>
    <row r="787" s="38" customFormat="true" ht="20.1" hidden="false" customHeight="true" outlineLevel="0" collapsed="false">
      <c r="H787" s="35"/>
      <c r="I787" s="36"/>
      <c r="J787" s="36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</row>
    <row r="788" s="38" customFormat="true" ht="20.1" hidden="false" customHeight="true" outlineLevel="0" collapsed="false">
      <c r="H788" s="35"/>
      <c r="I788" s="36"/>
      <c r="J788" s="36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</row>
    <row r="789" s="38" customFormat="true" ht="20.1" hidden="false" customHeight="true" outlineLevel="0" collapsed="false">
      <c r="H789" s="35"/>
      <c r="I789" s="36"/>
      <c r="J789" s="36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</row>
    <row r="790" s="38" customFormat="true" ht="20.1" hidden="false" customHeight="true" outlineLevel="0" collapsed="false">
      <c r="H790" s="35"/>
      <c r="I790" s="36"/>
      <c r="J790" s="36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</row>
    <row r="791" s="38" customFormat="true" ht="20.1" hidden="false" customHeight="true" outlineLevel="0" collapsed="false">
      <c r="H791" s="35"/>
      <c r="I791" s="36"/>
      <c r="J791" s="36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</row>
    <row r="792" s="38" customFormat="true" ht="20.1" hidden="false" customHeight="true" outlineLevel="0" collapsed="false">
      <c r="H792" s="35"/>
      <c r="I792" s="36"/>
      <c r="J792" s="36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</row>
    <row r="793" s="38" customFormat="true" ht="20.1" hidden="false" customHeight="true" outlineLevel="0" collapsed="false">
      <c r="H793" s="35"/>
      <c r="I793" s="36"/>
      <c r="J793" s="36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</row>
    <row r="794" s="38" customFormat="true" ht="20.1" hidden="false" customHeight="true" outlineLevel="0" collapsed="false">
      <c r="H794" s="35"/>
      <c r="I794" s="36"/>
      <c r="J794" s="36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</row>
    <row r="795" s="38" customFormat="true" ht="20.1" hidden="false" customHeight="true" outlineLevel="0" collapsed="false">
      <c r="H795" s="35"/>
      <c r="I795" s="36"/>
      <c r="J795" s="36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</row>
    <row r="796" s="38" customFormat="true" ht="20.1" hidden="false" customHeight="true" outlineLevel="0" collapsed="false">
      <c r="H796" s="35"/>
      <c r="I796" s="36"/>
      <c r="J796" s="36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</row>
    <row r="797" s="38" customFormat="true" ht="20.1" hidden="false" customHeight="true" outlineLevel="0" collapsed="false">
      <c r="H797" s="35"/>
      <c r="I797" s="36"/>
      <c r="J797" s="36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</row>
    <row r="798" s="38" customFormat="true" ht="20.1" hidden="false" customHeight="true" outlineLevel="0" collapsed="false">
      <c r="H798" s="35"/>
      <c r="I798" s="36"/>
      <c r="J798" s="36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</row>
    <row r="799" s="38" customFormat="true" ht="20.1" hidden="false" customHeight="true" outlineLevel="0" collapsed="false">
      <c r="H799" s="35"/>
      <c r="I799" s="36"/>
      <c r="J799" s="36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</row>
    <row r="800" s="38" customFormat="true" ht="20.1" hidden="false" customHeight="true" outlineLevel="0" collapsed="false">
      <c r="H800" s="35"/>
      <c r="I800" s="36"/>
      <c r="J800" s="36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</row>
    <row r="801" s="38" customFormat="true" ht="20.1" hidden="false" customHeight="true" outlineLevel="0" collapsed="false">
      <c r="H801" s="35"/>
      <c r="I801" s="36"/>
      <c r="J801" s="36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</row>
    <row r="802" s="38" customFormat="true" ht="20.1" hidden="false" customHeight="true" outlineLevel="0" collapsed="false">
      <c r="H802" s="35"/>
      <c r="I802" s="36"/>
      <c r="J802" s="36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</row>
    <row r="803" s="38" customFormat="true" ht="20.1" hidden="false" customHeight="true" outlineLevel="0" collapsed="false">
      <c r="H803" s="35"/>
      <c r="I803" s="36"/>
      <c r="J803" s="36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</row>
    <row r="804" s="38" customFormat="true" ht="20.1" hidden="false" customHeight="true" outlineLevel="0" collapsed="false">
      <c r="H804" s="35"/>
      <c r="I804" s="36"/>
      <c r="J804" s="36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</row>
    <row r="805" s="38" customFormat="true" ht="20.1" hidden="false" customHeight="true" outlineLevel="0" collapsed="false">
      <c r="H805" s="35"/>
      <c r="I805" s="36"/>
      <c r="J805" s="36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</row>
    <row r="806" s="38" customFormat="true" ht="20.1" hidden="false" customHeight="true" outlineLevel="0" collapsed="false">
      <c r="H806" s="35"/>
      <c r="I806" s="36"/>
      <c r="J806" s="36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</row>
    <row r="807" s="38" customFormat="true" ht="20.1" hidden="false" customHeight="true" outlineLevel="0" collapsed="false">
      <c r="H807" s="35"/>
      <c r="I807" s="36"/>
      <c r="J807" s="36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</row>
    <row r="808" s="38" customFormat="true" ht="20.1" hidden="false" customHeight="true" outlineLevel="0" collapsed="false">
      <c r="H808" s="35"/>
      <c r="I808" s="36"/>
      <c r="J808" s="36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</row>
    <row r="809" s="38" customFormat="true" ht="20.1" hidden="false" customHeight="true" outlineLevel="0" collapsed="false">
      <c r="H809" s="35"/>
      <c r="I809" s="36"/>
      <c r="J809" s="36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</row>
    <row r="810" s="38" customFormat="true" ht="20.1" hidden="false" customHeight="true" outlineLevel="0" collapsed="false">
      <c r="H810" s="35"/>
      <c r="I810" s="36"/>
      <c r="J810" s="36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</row>
    <row r="811" s="38" customFormat="true" ht="20.1" hidden="false" customHeight="true" outlineLevel="0" collapsed="false">
      <c r="H811" s="35"/>
      <c r="I811" s="36"/>
      <c r="J811" s="36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</row>
    <row r="812" s="38" customFormat="true" ht="20.1" hidden="false" customHeight="true" outlineLevel="0" collapsed="false">
      <c r="H812" s="35"/>
      <c r="I812" s="36"/>
      <c r="J812" s="36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</row>
    <row r="813" s="38" customFormat="true" ht="20.1" hidden="false" customHeight="true" outlineLevel="0" collapsed="false">
      <c r="H813" s="35"/>
      <c r="I813" s="36"/>
      <c r="J813" s="36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</row>
    <row r="814" s="38" customFormat="true" ht="20.1" hidden="false" customHeight="true" outlineLevel="0" collapsed="false">
      <c r="H814" s="35"/>
      <c r="I814" s="36"/>
      <c r="J814" s="36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</row>
    <row r="815" s="38" customFormat="true" ht="20.1" hidden="false" customHeight="true" outlineLevel="0" collapsed="false">
      <c r="H815" s="35"/>
      <c r="I815" s="36"/>
      <c r="J815" s="36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</row>
    <row r="816" s="38" customFormat="true" ht="20.1" hidden="false" customHeight="true" outlineLevel="0" collapsed="false">
      <c r="H816" s="35"/>
      <c r="I816" s="36"/>
      <c r="J816" s="36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</row>
    <row r="817" s="38" customFormat="true" ht="20.1" hidden="false" customHeight="true" outlineLevel="0" collapsed="false">
      <c r="H817" s="35"/>
      <c r="I817" s="36"/>
      <c r="J817" s="36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</row>
    <row r="818" s="38" customFormat="true" ht="20.1" hidden="false" customHeight="true" outlineLevel="0" collapsed="false">
      <c r="H818" s="35"/>
      <c r="I818" s="36"/>
      <c r="J818" s="36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</row>
    <row r="819" s="38" customFormat="true" ht="20.1" hidden="false" customHeight="true" outlineLevel="0" collapsed="false">
      <c r="H819" s="35"/>
      <c r="I819" s="36"/>
      <c r="J819" s="36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</row>
    <row r="820" s="38" customFormat="true" ht="20.1" hidden="false" customHeight="true" outlineLevel="0" collapsed="false">
      <c r="H820" s="35"/>
      <c r="I820" s="36"/>
      <c r="J820" s="36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</row>
    <row r="821" s="38" customFormat="true" ht="20.1" hidden="false" customHeight="true" outlineLevel="0" collapsed="false">
      <c r="H821" s="35"/>
      <c r="I821" s="36"/>
      <c r="J821" s="36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</row>
    <row r="822" s="38" customFormat="true" ht="20.1" hidden="false" customHeight="true" outlineLevel="0" collapsed="false">
      <c r="H822" s="35"/>
      <c r="I822" s="36"/>
      <c r="J822" s="36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</row>
    <row r="823" s="38" customFormat="true" ht="20.1" hidden="false" customHeight="true" outlineLevel="0" collapsed="false">
      <c r="H823" s="35"/>
      <c r="I823" s="36"/>
      <c r="J823" s="36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</row>
    <row r="824" s="38" customFormat="true" ht="20.1" hidden="false" customHeight="true" outlineLevel="0" collapsed="false">
      <c r="H824" s="35"/>
      <c r="I824" s="36"/>
      <c r="J824" s="36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</row>
    <row r="825" s="38" customFormat="true" ht="20.1" hidden="false" customHeight="true" outlineLevel="0" collapsed="false">
      <c r="H825" s="35"/>
      <c r="I825" s="36"/>
      <c r="J825" s="36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</row>
    <row r="826" s="38" customFormat="true" ht="20.1" hidden="false" customHeight="true" outlineLevel="0" collapsed="false">
      <c r="H826" s="35"/>
      <c r="I826" s="36"/>
      <c r="J826" s="36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</row>
    <row r="827" s="38" customFormat="true" ht="20.1" hidden="false" customHeight="true" outlineLevel="0" collapsed="false">
      <c r="H827" s="35"/>
      <c r="I827" s="36"/>
      <c r="J827" s="36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</row>
    <row r="828" s="38" customFormat="true" ht="20.1" hidden="false" customHeight="true" outlineLevel="0" collapsed="false">
      <c r="H828" s="35"/>
      <c r="I828" s="36"/>
      <c r="J828" s="36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</row>
    <row r="829" s="38" customFormat="true" ht="20.1" hidden="false" customHeight="true" outlineLevel="0" collapsed="false">
      <c r="H829" s="35"/>
      <c r="I829" s="36"/>
      <c r="J829" s="36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</row>
    <row r="830" s="38" customFormat="true" ht="20.1" hidden="false" customHeight="true" outlineLevel="0" collapsed="false">
      <c r="H830" s="35"/>
      <c r="I830" s="36"/>
      <c r="J830" s="36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</row>
    <row r="831" s="38" customFormat="true" ht="20.1" hidden="false" customHeight="true" outlineLevel="0" collapsed="false">
      <c r="H831" s="35"/>
      <c r="I831" s="36"/>
      <c r="J831" s="36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</row>
    <row r="832" s="38" customFormat="true" ht="20.1" hidden="false" customHeight="true" outlineLevel="0" collapsed="false">
      <c r="H832" s="35"/>
      <c r="I832" s="36"/>
      <c r="J832" s="36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</row>
    <row r="833" s="38" customFormat="true" ht="20.1" hidden="false" customHeight="true" outlineLevel="0" collapsed="false">
      <c r="H833" s="35"/>
      <c r="I833" s="36"/>
      <c r="J833" s="36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</row>
    <row r="834" s="38" customFormat="true" ht="20.1" hidden="false" customHeight="true" outlineLevel="0" collapsed="false">
      <c r="H834" s="35"/>
      <c r="I834" s="36"/>
      <c r="J834" s="36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</row>
    <row r="835" s="38" customFormat="true" ht="20.1" hidden="false" customHeight="true" outlineLevel="0" collapsed="false">
      <c r="H835" s="35"/>
      <c r="I835" s="36"/>
      <c r="J835" s="36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</row>
    <row r="836" s="38" customFormat="true" ht="20.1" hidden="false" customHeight="true" outlineLevel="0" collapsed="false">
      <c r="H836" s="35"/>
      <c r="I836" s="36"/>
      <c r="J836" s="36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</row>
    <row r="837" s="38" customFormat="true" ht="20.1" hidden="false" customHeight="true" outlineLevel="0" collapsed="false">
      <c r="H837" s="35"/>
      <c r="I837" s="36"/>
      <c r="J837" s="36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</row>
    <row r="838" s="38" customFormat="true" ht="20.1" hidden="false" customHeight="true" outlineLevel="0" collapsed="false">
      <c r="H838" s="35"/>
      <c r="I838" s="36"/>
      <c r="J838" s="36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</row>
    <row r="839" s="38" customFormat="true" ht="20.1" hidden="false" customHeight="true" outlineLevel="0" collapsed="false">
      <c r="H839" s="35"/>
      <c r="I839" s="36"/>
      <c r="J839" s="36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</row>
    <row r="840" s="38" customFormat="true" ht="20.1" hidden="false" customHeight="true" outlineLevel="0" collapsed="false">
      <c r="H840" s="35"/>
      <c r="I840" s="36"/>
      <c r="J840" s="36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</row>
    <row r="841" s="38" customFormat="true" ht="20.1" hidden="false" customHeight="true" outlineLevel="0" collapsed="false">
      <c r="H841" s="35"/>
      <c r="I841" s="36"/>
      <c r="J841" s="36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</row>
    <row r="842" s="38" customFormat="true" ht="20.1" hidden="false" customHeight="true" outlineLevel="0" collapsed="false">
      <c r="H842" s="35"/>
      <c r="I842" s="36"/>
      <c r="J842" s="36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</row>
    <row r="843" s="38" customFormat="true" ht="20.1" hidden="false" customHeight="true" outlineLevel="0" collapsed="false">
      <c r="H843" s="35"/>
      <c r="I843" s="36"/>
      <c r="J843" s="36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</row>
    <row r="844" s="38" customFormat="true" ht="20.1" hidden="false" customHeight="true" outlineLevel="0" collapsed="false">
      <c r="H844" s="35"/>
      <c r="I844" s="36"/>
      <c r="J844" s="36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</row>
    <row r="845" s="38" customFormat="true" ht="20.1" hidden="false" customHeight="true" outlineLevel="0" collapsed="false">
      <c r="H845" s="35"/>
      <c r="I845" s="36"/>
      <c r="J845" s="36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</row>
    <row r="846" s="38" customFormat="true" ht="20.1" hidden="false" customHeight="true" outlineLevel="0" collapsed="false">
      <c r="H846" s="35"/>
      <c r="I846" s="36"/>
      <c r="J846" s="36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</row>
    <row r="847" s="38" customFormat="true" ht="20.1" hidden="false" customHeight="true" outlineLevel="0" collapsed="false">
      <c r="H847" s="35"/>
      <c r="I847" s="36"/>
      <c r="J847" s="36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</row>
    <row r="848" s="38" customFormat="true" ht="20.1" hidden="false" customHeight="true" outlineLevel="0" collapsed="false">
      <c r="H848" s="35"/>
      <c r="I848" s="36"/>
      <c r="J848" s="36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</row>
    <row r="849" s="38" customFormat="true" ht="20.1" hidden="false" customHeight="true" outlineLevel="0" collapsed="false">
      <c r="H849" s="35"/>
      <c r="I849" s="36"/>
      <c r="J849" s="36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</row>
    <row r="850" s="38" customFormat="true" ht="20.1" hidden="false" customHeight="true" outlineLevel="0" collapsed="false">
      <c r="H850" s="35"/>
      <c r="I850" s="36"/>
      <c r="J850" s="36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</row>
    <row r="851" s="38" customFormat="true" ht="20.1" hidden="false" customHeight="true" outlineLevel="0" collapsed="false">
      <c r="H851" s="35"/>
      <c r="I851" s="36"/>
      <c r="J851" s="36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</row>
    <row r="852" s="38" customFormat="true" ht="20.1" hidden="false" customHeight="true" outlineLevel="0" collapsed="false">
      <c r="H852" s="35"/>
      <c r="I852" s="36"/>
      <c r="J852" s="36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</row>
    <row r="853" s="38" customFormat="true" ht="20.1" hidden="false" customHeight="true" outlineLevel="0" collapsed="false">
      <c r="H853" s="35"/>
      <c r="I853" s="36"/>
      <c r="J853" s="36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</row>
    <row r="854" s="38" customFormat="true" ht="20.1" hidden="false" customHeight="true" outlineLevel="0" collapsed="false">
      <c r="H854" s="35"/>
      <c r="I854" s="36"/>
      <c r="J854" s="36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</row>
    <row r="855" s="38" customFormat="true" ht="20.1" hidden="false" customHeight="true" outlineLevel="0" collapsed="false">
      <c r="H855" s="35"/>
      <c r="I855" s="36"/>
      <c r="J855" s="36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</row>
    <row r="856" s="38" customFormat="true" ht="20.1" hidden="false" customHeight="true" outlineLevel="0" collapsed="false">
      <c r="H856" s="35"/>
      <c r="I856" s="36"/>
      <c r="J856" s="36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</row>
    <row r="857" s="38" customFormat="true" ht="20.1" hidden="false" customHeight="true" outlineLevel="0" collapsed="false">
      <c r="H857" s="35"/>
      <c r="I857" s="36"/>
      <c r="J857" s="36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</row>
    <row r="858" s="38" customFormat="true" ht="20.1" hidden="false" customHeight="true" outlineLevel="0" collapsed="false">
      <c r="H858" s="35"/>
      <c r="I858" s="36"/>
      <c r="J858" s="36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</row>
    <row r="859" s="38" customFormat="true" ht="20.1" hidden="false" customHeight="true" outlineLevel="0" collapsed="false">
      <c r="H859" s="35"/>
      <c r="I859" s="36"/>
      <c r="J859" s="36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</row>
    <row r="860" s="38" customFormat="true" ht="20.1" hidden="false" customHeight="true" outlineLevel="0" collapsed="false">
      <c r="H860" s="35"/>
      <c r="I860" s="36"/>
      <c r="J860" s="36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</row>
    <row r="861" s="38" customFormat="true" ht="20.1" hidden="false" customHeight="true" outlineLevel="0" collapsed="false">
      <c r="H861" s="35"/>
      <c r="I861" s="36"/>
      <c r="J861" s="36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</row>
    <row r="862" s="38" customFormat="true" ht="20.1" hidden="false" customHeight="true" outlineLevel="0" collapsed="false">
      <c r="H862" s="35"/>
      <c r="I862" s="36"/>
      <c r="J862" s="36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</row>
    <row r="863" s="38" customFormat="true" ht="20.1" hidden="false" customHeight="true" outlineLevel="0" collapsed="false">
      <c r="H863" s="35"/>
      <c r="I863" s="36"/>
      <c r="J863" s="36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</row>
    <row r="864" s="38" customFormat="true" ht="20.1" hidden="false" customHeight="true" outlineLevel="0" collapsed="false">
      <c r="H864" s="35"/>
      <c r="I864" s="36"/>
      <c r="J864" s="36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</row>
    <row r="865" s="38" customFormat="true" ht="20.1" hidden="false" customHeight="true" outlineLevel="0" collapsed="false">
      <c r="H865" s="35"/>
      <c r="I865" s="36"/>
      <c r="J865" s="36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</row>
    <row r="866" s="38" customFormat="true" ht="20.1" hidden="false" customHeight="true" outlineLevel="0" collapsed="false">
      <c r="H866" s="35"/>
      <c r="I866" s="36"/>
      <c r="J866" s="36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</row>
    <row r="867" s="38" customFormat="true" ht="20.1" hidden="false" customHeight="true" outlineLevel="0" collapsed="false">
      <c r="H867" s="35"/>
      <c r="I867" s="36"/>
      <c r="J867" s="36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</row>
    <row r="868" s="38" customFormat="true" ht="20.1" hidden="false" customHeight="true" outlineLevel="0" collapsed="false">
      <c r="H868" s="35"/>
      <c r="I868" s="36"/>
      <c r="J868" s="36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</row>
    <row r="869" s="38" customFormat="true" ht="20.1" hidden="false" customHeight="true" outlineLevel="0" collapsed="false">
      <c r="H869" s="35"/>
      <c r="I869" s="36"/>
      <c r="J869" s="36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</row>
    <row r="870" s="38" customFormat="true" ht="20.1" hidden="false" customHeight="true" outlineLevel="0" collapsed="false">
      <c r="H870" s="35"/>
      <c r="I870" s="36"/>
      <c r="J870" s="36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</row>
    <row r="871" s="38" customFormat="true" ht="20.1" hidden="false" customHeight="true" outlineLevel="0" collapsed="false">
      <c r="H871" s="35"/>
      <c r="I871" s="36"/>
      <c r="J871" s="36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</row>
    <row r="872" s="38" customFormat="true" ht="20.1" hidden="false" customHeight="true" outlineLevel="0" collapsed="false">
      <c r="H872" s="35"/>
      <c r="I872" s="36"/>
      <c r="J872" s="36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</row>
    <row r="873" s="38" customFormat="true" ht="20.1" hidden="false" customHeight="true" outlineLevel="0" collapsed="false">
      <c r="H873" s="35"/>
      <c r="I873" s="36"/>
      <c r="J873" s="36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</row>
    <row r="874" s="38" customFormat="true" ht="20.1" hidden="false" customHeight="true" outlineLevel="0" collapsed="false">
      <c r="H874" s="35"/>
      <c r="I874" s="36"/>
      <c r="J874" s="36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</row>
    <row r="875" s="38" customFormat="true" ht="20.1" hidden="false" customHeight="true" outlineLevel="0" collapsed="false">
      <c r="H875" s="35"/>
      <c r="I875" s="36"/>
      <c r="J875" s="36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</row>
    <row r="876" s="38" customFormat="true" ht="20.1" hidden="false" customHeight="true" outlineLevel="0" collapsed="false">
      <c r="H876" s="35"/>
      <c r="I876" s="36"/>
      <c r="J876" s="36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</row>
    <row r="877" s="38" customFormat="true" ht="20.1" hidden="false" customHeight="true" outlineLevel="0" collapsed="false">
      <c r="H877" s="35"/>
      <c r="I877" s="36"/>
      <c r="J877" s="36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</row>
    <row r="878" s="38" customFormat="true" ht="20.1" hidden="false" customHeight="true" outlineLevel="0" collapsed="false">
      <c r="H878" s="35"/>
      <c r="I878" s="36"/>
      <c r="J878" s="36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</row>
    <row r="879" s="38" customFormat="true" ht="20.1" hidden="false" customHeight="true" outlineLevel="0" collapsed="false">
      <c r="H879" s="35"/>
      <c r="I879" s="36"/>
      <c r="J879" s="36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</row>
    <row r="880" s="38" customFormat="true" ht="20.1" hidden="false" customHeight="true" outlineLevel="0" collapsed="false">
      <c r="H880" s="35"/>
      <c r="I880" s="36"/>
      <c r="J880" s="36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</row>
    <row r="881" s="38" customFormat="true" ht="20.1" hidden="false" customHeight="true" outlineLevel="0" collapsed="false">
      <c r="H881" s="35"/>
      <c r="I881" s="36"/>
      <c r="J881" s="36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</row>
    <row r="882" s="38" customFormat="true" ht="20.1" hidden="false" customHeight="true" outlineLevel="0" collapsed="false">
      <c r="H882" s="35"/>
      <c r="I882" s="36"/>
      <c r="J882" s="36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</row>
    <row r="883" s="38" customFormat="true" ht="20.1" hidden="false" customHeight="true" outlineLevel="0" collapsed="false">
      <c r="H883" s="35"/>
      <c r="I883" s="36"/>
      <c r="J883" s="36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</row>
    <row r="884" s="38" customFormat="true" ht="20.1" hidden="false" customHeight="true" outlineLevel="0" collapsed="false">
      <c r="H884" s="35"/>
      <c r="I884" s="36"/>
      <c r="J884" s="36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</row>
    <row r="885" s="38" customFormat="true" ht="20.1" hidden="false" customHeight="true" outlineLevel="0" collapsed="false">
      <c r="H885" s="35"/>
      <c r="I885" s="36"/>
      <c r="J885" s="36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</row>
    <row r="886" s="38" customFormat="true" ht="20.1" hidden="false" customHeight="true" outlineLevel="0" collapsed="false">
      <c r="H886" s="35"/>
      <c r="I886" s="36"/>
      <c r="J886" s="36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</row>
    <row r="887" s="38" customFormat="true" ht="20.1" hidden="false" customHeight="true" outlineLevel="0" collapsed="false">
      <c r="H887" s="35"/>
      <c r="I887" s="36"/>
      <c r="J887" s="36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</row>
    <row r="888" s="38" customFormat="true" ht="20.1" hidden="false" customHeight="true" outlineLevel="0" collapsed="false">
      <c r="H888" s="35"/>
      <c r="I888" s="36"/>
      <c r="J888" s="36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</row>
    <row r="889" s="38" customFormat="true" ht="20.1" hidden="false" customHeight="true" outlineLevel="0" collapsed="false">
      <c r="H889" s="35"/>
      <c r="I889" s="36"/>
      <c r="J889" s="36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</row>
    <row r="890" s="38" customFormat="true" ht="20.1" hidden="false" customHeight="true" outlineLevel="0" collapsed="false">
      <c r="H890" s="35"/>
      <c r="I890" s="36"/>
      <c r="J890" s="36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</row>
    <row r="891" s="38" customFormat="true" ht="20.1" hidden="false" customHeight="true" outlineLevel="0" collapsed="false">
      <c r="H891" s="35"/>
      <c r="I891" s="36"/>
      <c r="J891" s="36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</row>
    <row r="892" s="38" customFormat="true" ht="20.1" hidden="false" customHeight="true" outlineLevel="0" collapsed="false">
      <c r="H892" s="35"/>
      <c r="I892" s="36"/>
      <c r="J892" s="36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</row>
    <row r="893" s="38" customFormat="true" ht="20.1" hidden="false" customHeight="true" outlineLevel="0" collapsed="false">
      <c r="H893" s="35"/>
      <c r="I893" s="36"/>
      <c r="J893" s="36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</row>
    <row r="894" s="38" customFormat="true" ht="20.1" hidden="false" customHeight="true" outlineLevel="0" collapsed="false">
      <c r="H894" s="35"/>
      <c r="I894" s="36"/>
      <c r="J894" s="36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</row>
    <row r="895" s="38" customFormat="true" ht="20.1" hidden="false" customHeight="true" outlineLevel="0" collapsed="false">
      <c r="H895" s="35"/>
      <c r="I895" s="36"/>
      <c r="J895" s="36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</row>
    <row r="896" s="38" customFormat="true" ht="20.1" hidden="false" customHeight="true" outlineLevel="0" collapsed="false">
      <c r="H896" s="35"/>
      <c r="I896" s="36"/>
      <c r="J896" s="36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</row>
    <row r="897" s="38" customFormat="true" ht="20.1" hidden="false" customHeight="true" outlineLevel="0" collapsed="false">
      <c r="H897" s="35"/>
      <c r="I897" s="36"/>
      <c r="J897" s="36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</row>
    <row r="898" s="38" customFormat="true" ht="20.1" hidden="false" customHeight="true" outlineLevel="0" collapsed="false">
      <c r="H898" s="35"/>
      <c r="I898" s="36"/>
      <c r="J898" s="36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</row>
    <row r="899" s="38" customFormat="true" ht="20.1" hidden="false" customHeight="true" outlineLevel="0" collapsed="false">
      <c r="H899" s="35"/>
      <c r="I899" s="36"/>
      <c r="J899" s="36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</row>
    <row r="900" s="38" customFormat="true" ht="20.1" hidden="false" customHeight="true" outlineLevel="0" collapsed="false">
      <c r="H900" s="35"/>
      <c r="I900" s="36"/>
      <c r="J900" s="36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</row>
    <row r="901" s="38" customFormat="true" ht="20.1" hidden="false" customHeight="true" outlineLevel="0" collapsed="false">
      <c r="H901" s="35"/>
      <c r="I901" s="36"/>
      <c r="J901" s="36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</row>
    <row r="902" s="38" customFormat="true" ht="20.1" hidden="false" customHeight="true" outlineLevel="0" collapsed="false">
      <c r="H902" s="35"/>
      <c r="I902" s="36"/>
      <c r="J902" s="36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</row>
    <row r="903" s="38" customFormat="true" ht="20.1" hidden="false" customHeight="true" outlineLevel="0" collapsed="false">
      <c r="H903" s="35"/>
      <c r="I903" s="36"/>
      <c r="J903" s="36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</row>
    <row r="904" s="38" customFormat="true" ht="20.1" hidden="false" customHeight="true" outlineLevel="0" collapsed="false">
      <c r="H904" s="35"/>
      <c r="I904" s="36"/>
      <c r="J904" s="36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</row>
    <row r="905" s="38" customFormat="true" ht="20.1" hidden="false" customHeight="true" outlineLevel="0" collapsed="false">
      <c r="H905" s="35"/>
      <c r="I905" s="36"/>
      <c r="J905" s="36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</row>
    <row r="906" s="38" customFormat="true" ht="20.1" hidden="false" customHeight="true" outlineLevel="0" collapsed="false">
      <c r="H906" s="35"/>
      <c r="I906" s="36"/>
      <c r="J906" s="36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</row>
    <row r="907" s="38" customFormat="true" ht="20.1" hidden="false" customHeight="true" outlineLevel="0" collapsed="false">
      <c r="H907" s="35"/>
      <c r="I907" s="36"/>
      <c r="J907" s="36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</row>
    <row r="908" s="38" customFormat="true" ht="20.1" hidden="false" customHeight="true" outlineLevel="0" collapsed="false">
      <c r="H908" s="35"/>
      <c r="I908" s="36"/>
      <c r="J908" s="36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</row>
    <row r="909" s="38" customFormat="true" ht="20.1" hidden="false" customHeight="true" outlineLevel="0" collapsed="false">
      <c r="H909" s="35"/>
      <c r="I909" s="36"/>
      <c r="J909" s="36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</row>
    <row r="910" s="38" customFormat="true" ht="20.1" hidden="false" customHeight="true" outlineLevel="0" collapsed="false">
      <c r="H910" s="35"/>
      <c r="I910" s="36"/>
      <c r="J910" s="36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</row>
    <row r="911" s="38" customFormat="true" ht="20.1" hidden="false" customHeight="true" outlineLevel="0" collapsed="false">
      <c r="H911" s="35"/>
      <c r="I911" s="36"/>
      <c r="J911" s="36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</row>
    <row r="912" s="38" customFormat="true" ht="20.1" hidden="false" customHeight="true" outlineLevel="0" collapsed="false">
      <c r="H912" s="35"/>
      <c r="I912" s="36"/>
      <c r="J912" s="36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</row>
    <row r="913" s="38" customFormat="true" ht="20.1" hidden="false" customHeight="true" outlineLevel="0" collapsed="false">
      <c r="H913" s="35"/>
      <c r="I913" s="36"/>
      <c r="J913" s="36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</row>
    <row r="914" s="38" customFormat="true" ht="20.1" hidden="false" customHeight="true" outlineLevel="0" collapsed="false">
      <c r="H914" s="35"/>
      <c r="I914" s="36"/>
      <c r="J914" s="36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</row>
    <row r="915" s="38" customFormat="true" ht="20.1" hidden="false" customHeight="true" outlineLevel="0" collapsed="false">
      <c r="H915" s="35"/>
      <c r="I915" s="36"/>
      <c r="J915" s="36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</row>
    <row r="916" s="38" customFormat="true" ht="20.1" hidden="false" customHeight="true" outlineLevel="0" collapsed="false">
      <c r="H916" s="35"/>
      <c r="I916" s="36"/>
      <c r="J916" s="36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</row>
    <row r="917" s="38" customFormat="true" ht="20.1" hidden="false" customHeight="true" outlineLevel="0" collapsed="false">
      <c r="H917" s="35"/>
      <c r="I917" s="36"/>
      <c r="J917" s="36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</row>
    <row r="918" s="38" customFormat="true" ht="20.1" hidden="false" customHeight="true" outlineLevel="0" collapsed="false">
      <c r="H918" s="35"/>
      <c r="I918" s="36"/>
      <c r="J918" s="36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</row>
    <row r="919" s="38" customFormat="true" ht="20.1" hidden="false" customHeight="true" outlineLevel="0" collapsed="false">
      <c r="H919" s="35"/>
      <c r="I919" s="36"/>
      <c r="J919" s="36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</row>
    <row r="920" s="38" customFormat="true" ht="20.1" hidden="false" customHeight="true" outlineLevel="0" collapsed="false">
      <c r="H920" s="35"/>
      <c r="I920" s="36"/>
      <c r="J920" s="36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</row>
    <row r="921" s="38" customFormat="true" ht="20.1" hidden="false" customHeight="true" outlineLevel="0" collapsed="false">
      <c r="H921" s="35"/>
      <c r="I921" s="36"/>
      <c r="J921" s="36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</row>
    <row r="922" s="38" customFormat="true" ht="20.1" hidden="false" customHeight="true" outlineLevel="0" collapsed="false">
      <c r="H922" s="35"/>
      <c r="I922" s="36"/>
      <c r="J922" s="36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</row>
    <row r="923" s="38" customFormat="true" ht="20.1" hidden="false" customHeight="true" outlineLevel="0" collapsed="false">
      <c r="H923" s="35"/>
      <c r="I923" s="36"/>
      <c r="J923" s="36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</row>
    <row r="924" s="38" customFormat="true" ht="20.1" hidden="false" customHeight="true" outlineLevel="0" collapsed="false">
      <c r="H924" s="35"/>
      <c r="I924" s="36"/>
      <c r="J924" s="36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</row>
    <row r="925" s="38" customFormat="true" ht="20.1" hidden="false" customHeight="true" outlineLevel="0" collapsed="false">
      <c r="H925" s="35"/>
      <c r="I925" s="36"/>
      <c r="J925" s="36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</row>
    <row r="926" s="38" customFormat="true" ht="20.1" hidden="false" customHeight="true" outlineLevel="0" collapsed="false">
      <c r="H926" s="35"/>
      <c r="I926" s="36"/>
      <c r="J926" s="36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</row>
    <row r="927" s="38" customFormat="true" ht="20.1" hidden="false" customHeight="true" outlineLevel="0" collapsed="false">
      <c r="H927" s="35"/>
      <c r="I927" s="36"/>
      <c r="J927" s="36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</row>
    <row r="928" s="38" customFormat="true" ht="20.1" hidden="false" customHeight="true" outlineLevel="0" collapsed="false">
      <c r="H928" s="35"/>
      <c r="I928" s="36"/>
      <c r="J928" s="36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</row>
    <row r="929" s="38" customFormat="true" ht="20.1" hidden="false" customHeight="true" outlineLevel="0" collapsed="false">
      <c r="H929" s="35"/>
      <c r="I929" s="36"/>
      <c r="J929" s="36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</row>
    <row r="930" s="38" customFormat="true" ht="20.1" hidden="false" customHeight="true" outlineLevel="0" collapsed="false">
      <c r="H930" s="35"/>
      <c r="I930" s="36"/>
      <c r="J930" s="36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</row>
    <row r="931" s="38" customFormat="true" ht="20.1" hidden="false" customHeight="true" outlineLevel="0" collapsed="false">
      <c r="H931" s="35"/>
      <c r="I931" s="36"/>
      <c r="J931" s="36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</row>
    <row r="932" s="38" customFormat="true" ht="20.1" hidden="false" customHeight="true" outlineLevel="0" collapsed="false">
      <c r="H932" s="35"/>
      <c r="I932" s="36"/>
      <c r="J932" s="36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</row>
    <row r="933" s="38" customFormat="true" ht="20.1" hidden="false" customHeight="true" outlineLevel="0" collapsed="false">
      <c r="H933" s="35"/>
      <c r="I933" s="36"/>
      <c r="J933" s="36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</row>
    <row r="934" s="38" customFormat="true" ht="20.1" hidden="false" customHeight="true" outlineLevel="0" collapsed="false">
      <c r="H934" s="35"/>
      <c r="I934" s="36"/>
      <c r="J934" s="36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</row>
    <row r="935" s="38" customFormat="true" ht="20.1" hidden="false" customHeight="true" outlineLevel="0" collapsed="false">
      <c r="H935" s="35"/>
      <c r="I935" s="36"/>
      <c r="J935" s="36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</row>
    <row r="936" s="38" customFormat="true" ht="20.1" hidden="false" customHeight="true" outlineLevel="0" collapsed="false">
      <c r="H936" s="35"/>
      <c r="I936" s="36"/>
      <c r="J936" s="36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</row>
    <row r="937" s="38" customFormat="true" ht="20.1" hidden="false" customHeight="true" outlineLevel="0" collapsed="false">
      <c r="H937" s="35"/>
      <c r="I937" s="36"/>
      <c r="J937" s="36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</row>
    <row r="938" s="38" customFormat="true" ht="20.1" hidden="false" customHeight="true" outlineLevel="0" collapsed="false">
      <c r="H938" s="35"/>
      <c r="I938" s="36"/>
      <c r="J938" s="36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</row>
    <row r="939" s="38" customFormat="true" ht="20.1" hidden="false" customHeight="true" outlineLevel="0" collapsed="false">
      <c r="H939" s="35"/>
      <c r="I939" s="36"/>
      <c r="J939" s="36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</row>
    <row r="940" s="38" customFormat="true" ht="20.1" hidden="false" customHeight="true" outlineLevel="0" collapsed="false">
      <c r="H940" s="35"/>
      <c r="I940" s="36"/>
      <c r="J940" s="36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</row>
    <row r="941" s="38" customFormat="true" ht="20.1" hidden="false" customHeight="true" outlineLevel="0" collapsed="false">
      <c r="H941" s="35"/>
      <c r="I941" s="36"/>
      <c r="J941" s="36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</row>
    <row r="942" s="38" customFormat="true" ht="20.1" hidden="false" customHeight="true" outlineLevel="0" collapsed="false">
      <c r="H942" s="35"/>
      <c r="I942" s="36"/>
      <c r="J942" s="36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</row>
    <row r="943" s="38" customFormat="true" ht="20.1" hidden="false" customHeight="true" outlineLevel="0" collapsed="false">
      <c r="H943" s="35"/>
      <c r="I943" s="36"/>
      <c r="J943" s="36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</row>
    <row r="944" s="38" customFormat="true" ht="20.1" hidden="false" customHeight="true" outlineLevel="0" collapsed="false">
      <c r="H944" s="35"/>
      <c r="I944" s="36"/>
      <c r="J944" s="36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</row>
    <row r="945" s="38" customFormat="true" ht="20.1" hidden="false" customHeight="true" outlineLevel="0" collapsed="false">
      <c r="H945" s="35"/>
      <c r="I945" s="36"/>
      <c r="J945" s="36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</row>
    <row r="946" s="38" customFormat="true" ht="20.1" hidden="false" customHeight="true" outlineLevel="0" collapsed="false">
      <c r="H946" s="35"/>
      <c r="I946" s="36"/>
      <c r="J946" s="36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</row>
    <row r="947" s="38" customFormat="true" ht="20.1" hidden="false" customHeight="true" outlineLevel="0" collapsed="false">
      <c r="H947" s="35"/>
      <c r="I947" s="36"/>
      <c r="J947" s="36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</row>
    <row r="948" s="38" customFormat="true" ht="20.1" hidden="false" customHeight="true" outlineLevel="0" collapsed="false">
      <c r="H948" s="35"/>
      <c r="I948" s="36"/>
      <c r="J948" s="36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</row>
    <row r="949" s="38" customFormat="true" ht="20.1" hidden="false" customHeight="true" outlineLevel="0" collapsed="false">
      <c r="H949" s="35"/>
      <c r="I949" s="36"/>
      <c r="J949" s="36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</row>
    <row r="950" s="38" customFormat="true" ht="20.1" hidden="false" customHeight="true" outlineLevel="0" collapsed="false">
      <c r="H950" s="35"/>
      <c r="I950" s="36"/>
      <c r="J950" s="36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</row>
    <row r="951" s="38" customFormat="true" ht="20.1" hidden="false" customHeight="true" outlineLevel="0" collapsed="false">
      <c r="H951" s="35"/>
      <c r="I951" s="36"/>
      <c r="J951" s="36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</row>
    <row r="952" s="38" customFormat="true" ht="20.1" hidden="false" customHeight="true" outlineLevel="0" collapsed="false">
      <c r="H952" s="35"/>
      <c r="I952" s="36"/>
      <c r="J952" s="36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</row>
    <row r="953" s="38" customFormat="true" ht="20.1" hidden="false" customHeight="true" outlineLevel="0" collapsed="false">
      <c r="H953" s="35"/>
      <c r="I953" s="36"/>
      <c r="J953" s="36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</row>
    <row r="954" s="38" customFormat="true" ht="20.1" hidden="false" customHeight="true" outlineLevel="0" collapsed="false">
      <c r="H954" s="35"/>
      <c r="I954" s="36"/>
      <c r="J954" s="36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</row>
    <row r="955" s="38" customFormat="true" ht="20.1" hidden="false" customHeight="true" outlineLevel="0" collapsed="false">
      <c r="H955" s="35"/>
      <c r="I955" s="36"/>
      <c r="J955" s="36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</row>
    <row r="956" s="38" customFormat="true" ht="20.1" hidden="false" customHeight="true" outlineLevel="0" collapsed="false">
      <c r="H956" s="35"/>
      <c r="I956" s="36"/>
      <c r="J956" s="36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</row>
    <row r="957" s="38" customFormat="true" ht="20.1" hidden="false" customHeight="true" outlineLevel="0" collapsed="false">
      <c r="H957" s="35"/>
      <c r="I957" s="36"/>
      <c r="J957" s="36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</row>
    <row r="958" s="38" customFormat="true" ht="20.1" hidden="false" customHeight="true" outlineLevel="0" collapsed="false">
      <c r="H958" s="35"/>
      <c r="I958" s="36"/>
      <c r="J958" s="36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</row>
    <row r="959" s="38" customFormat="true" ht="20.1" hidden="false" customHeight="true" outlineLevel="0" collapsed="false">
      <c r="H959" s="35"/>
      <c r="I959" s="36"/>
      <c r="J959" s="36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</row>
    <row r="960" s="38" customFormat="true" ht="20.1" hidden="false" customHeight="true" outlineLevel="0" collapsed="false">
      <c r="H960" s="35"/>
      <c r="I960" s="36"/>
      <c r="J960" s="36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</row>
    <row r="961" s="38" customFormat="true" ht="20.1" hidden="false" customHeight="true" outlineLevel="0" collapsed="false">
      <c r="H961" s="35"/>
      <c r="I961" s="36"/>
      <c r="J961" s="36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</row>
    <row r="962" s="38" customFormat="true" ht="20.1" hidden="false" customHeight="true" outlineLevel="0" collapsed="false">
      <c r="H962" s="35"/>
      <c r="I962" s="36"/>
      <c r="J962" s="36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</row>
    <row r="963" s="38" customFormat="true" ht="20.1" hidden="false" customHeight="true" outlineLevel="0" collapsed="false">
      <c r="H963" s="35"/>
      <c r="I963" s="36"/>
      <c r="J963" s="36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</row>
    <row r="964" s="38" customFormat="true" ht="20.1" hidden="false" customHeight="true" outlineLevel="0" collapsed="false">
      <c r="H964" s="35"/>
      <c r="I964" s="36"/>
      <c r="J964" s="36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</row>
    <row r="965" s="38" customFormat="true" ht="20.1" hidden="false" customHeight="true" outlineLevel="0" collapsed="false">
      <c r="H965" s="35"/>
      <c r="I965" s="36"/>
      <c r="J965" s="36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</row>
    <row r="966" s="38" customFormat="true" ht="20.1" hidden="false" customHeight="true" outlineLevel="0" collapsed="false">
      <c r="H966" s="35"/>
      <c r="I966" s="36"/>
      <c r="J966" s="36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</row>
    <row r="967" s="38" customFormat="true" ht="20.1" hidden="false" customHeight="true" outlineLevel="0" collapsed="false">
      <c r="H967" s="35"/>
      <c r="I967" s="36"/>
      <c r="J967" s="36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</row>
    <row r="968" s="38" customFormat="true" ht="20.1" hidden="false" customHeight="true" outlineLevel="0" collapsed="false">
      <c r="H968" s="35"/>
      <c r="I968" s="36"/>
      <c r="J968" s="36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</row>
    <row r="969" s="38" customFormat="true" ht="20.1" hidden="false" customHeight="true" outlineLevel="0" collapsed="false">
      <c r="H969" s="35"/>
      <c r="I969" s="36"/>
      <c r="J969" s="36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</row>
    <row r="970" s="38" customFormat="true" ht="20.1" hidden="false" customHeight="true" outlineLevel="0" collapsed="false">
      <c r="H970" s="35"/>
      <c r="I970" s="36"/>
      <c r="J970" s="36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</row>
    <row r="971" s="38" customFormat="true" ht="20.1" hidden="false" customHeight="true" outlineLevel="0" collapsed="false">
      <c r="H971" s="35"/>
      <c r="I971" s="36"/>
      <c r="J971" s="36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</row>
    <row r="972" s="38" customFormat="true" ht="20.1" hidden="false" customHeight="true" outlineLevel="0" collapsed="false">
      <c r="H972" s="35"/>
      <c r="I972" s="36"/>
      <c r="J972" s="36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</row>
    <row r="973" s="38" customFormat="true" ht="20.1" hidden="false" customHeight="true" outlineLevel="0" collapsed="false">
      <c r="H973" s="35"/>
      <c r="I973" s="36"/>
      <c r="J973" s="36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</row>
    <row r="974" s="38" customFormat="true" ht="20.1" hidden="false" customHeight="true" outlineLevel="0" collapsed="false">
      <c r="H974" s="35"/>
      <c r="I974" s="36"/>
      <c r="J974" s="36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</row>
    <row r="975" s="38" customFormat="true" ht="20.1" hidden="false" customHeight="true" outlineLevel="0" collapsed="false">
      <c r="H975" s="35"/>
      <c r="I975" s="36"/>
      <c r="J975" s="36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</row>
    <row r="976" s="38" customFormat="true" ht="20.1" hidden="false" customHeight="true" outlineLevel="0" collapsed="false">
      <c r="H976" s="35"/>
      <c r="I976" s="36"/>
      <c r="J976" s="36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</row>
    <row r="977" s="38" customFormat="true" ht="20.1" hidden="false" customHeight="true" outlineLevel="0" collapsed="false">
      <c r="H977" s="35"/>
      <c r="I977" s="36"/>
      <c r="J977" s="36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</row>
    <row r="978" s="38" customFormat="true" ht="20.1" hidden="false" customHeight="true" outlineLevel="0" collapsed="false">
      <c r="H978" s="35"/>
      <c r="I978" s="36"/>
      <c r="J978" s="36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</row>
    <row r="979" s="38" customFormat="true" ht="20.1" hidden="false" customHeight="true" outlineLevel="0" collapsed="false">
      <c r="H979" s="35"/>
      <c r="I979" s="36"/>
      <c r="J979" s="36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</row>
    <row r="980" s="38" customFormat="true" ht="20.1" hidden="false" customHeight="true" outlineLevel="0" collapsed="false">
      <c r="H980" s="35"/>
      <c r="I980" s="36"/>
      <c r="J980" s="36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</row>
    <row r="981" s="38" customFormat="true" ht="20.1" hidden="false" customHeight="true" outlineLevel="0" collapsed="false">
      <c r="H981" s="35"/>
      <c r="I981" s="36"/>
      <c r="J981" s="36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</row>
    <row r="982" s="38" customFormat="true" ht="20.1" hidden="false" customHeight="true" outlineLevel="0" collapsed="false">
      <c r="H982" s="35"/>
      <c r="I982" s="36"/>
      <c r="J982" s="36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</row>
    <row r="983" s="38" customFormat="true" ht="20.1" hidden="false" customHeight="true" outlineLevel="0" collapsed="false">
      <c r="H983" s="35"/>
      <c r="I983" s="36"/>
      <c r="J983" s="36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</row>
    <row r="984" s="38" customFormat="true" ht="20.1" hidden="false" customHeight="true" outlineLevel="0" collapsed="false">
      <c r="H984" s="35"/>
      <c r="I984" s="36"/>
      <c r="J984" s="36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</row>
    <row r="985" s="38" customFormat="true" ht="20.1" hidden="false" customHeight="true" outlineLevel="0" collapsed="false">
      <c r="H985" s="35"/>
      <c r="I985" s="36"/>
      <c r="J985" s="36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</row>
    <row r="986" s="38" customFormat="true" ht="20.1" hidden="false" customHeight="true" outlineLevel="0" collapsed="false">
      <c r="H986" s="35"/>
      <c r="I986" s="36"/>
      <c r="J986" s="36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</row>
    <row r="987" s="38" customFormat="true" ht="20.1" hidden="false" customHeight="true" outlineLevel="0" collapsed="false">
      <c r="H987" s="35"/>
      <c r="I987" s="36"/>
      <c r="J987" s="36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</row>
    <row r="988" s="38" customFormat="true" ht="20.1" hidden="false" customHeight="true" outlineLevel="0" collapsed="false">
      <c r="H988" s="35"/>
      <c r="I988" s="36"/>
      <c r="J988" s="36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</row>
    <row r="989" s="38" customFormat="true" ht="20.1" hidden="false" customHeight="true" outlineLevel="0" collapsed="false">
      <c r="H989" s="35"/>
      <c r="I989" s="36"/>
      <c r="J989" s="36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</row>
    <row r="990" s="38" customFormat="true" ht="20.1" hidden="false" customHeight="true" outlineLevel="0" collapsed="false">
      <c r="H990" s="35"/>
      <c r="I990" s="36"/>
      <c r="J990" s="36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</row>
    <row r="991" s="38" customFormat="true" ht="20.1" hidden="false" customHeight="true" outlineLevel="0" collapsed="false">
      <c r="H991" s="35"/>
      <c r="I991" s="36"/>
      <c r="J991" s="36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</row>
    <row r="992" s="38" customFormat="true" ht="20.1" hidden="false" customHeight="true" outlineLevel="0" collapsed="false">
      <c r="H992" s="35"/>
      <c r="I992" s="36"/>
      <c r="J992" s="36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</row>
    <row r="993" s="38" customFormat="true" ht="20.1" hidden="false" customHeight="true" outlineLevel="0" collapsed="false">
      <c r="H993" s="35"/>
      <c r="I993" s="36"/>
      <c r="J993" s="36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</row>
    <row r="994" s="38" customFormat="true" ht="20.1" hidden="false" customHeight="true" outlineLevel="0" collapsed="false">
      <c r="H994" s="35"/>
      <c r="I994" s="36"/>
      <c r="J994" s="36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</row>
    <row r="995" s="38" customFormat="true" ht="20.1" hidden="false" customHeight="true" outlineLevel="0" collapsed="false">
      <c r="H995" s="35"/>
      <c r="I995" s="36"/>
      <c r="J995" s="36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</row>
    <row r="996" s="38" customFormat="true" ht="20.1" hidden="false" customHeight="true" outlineLevel="0" collapsed="false">
      <c r="H996" s="35"/>
      <c r="I996" s="36"/>
      <c r="J996" s="36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</row>
    <row r="997" s="38" customFormat="true" ht="20.1" hidden="false" customHeight="true" outlineLevel="0" collapsed="false">
      <c r="H997" s="35"/>
      <c r="I997" s="36"/>
      <c r="J997" s="36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</row>
    <row r="998" s="38" customFormat="true" ht="20.1" hidden="false" customHeight="true" outlineLevel="0" collapsed="false">
      <c r="H998" s="35"/>
      <c r="I998" s="36"/>
      <c r="J998" s="36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</row>
    <row r="999" s="38" customFormat="true" ht="20.1" hidden="false" customHeight="true" outlineLevel="0" collapsed="false">
      <c r="H999" s="35"/>
      <c r="I999" s="36"/>
      <c r="J999" s="36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</row>
    <row r="1000" s="38" customFormat="true" ht="20.1" hidden="false" customHeight="true" outlineLevel="0" collapsed="false">
      <c r="H1000" s="35"/>
      <c r="I1000" s="36"/>
      <c r="J1000" s="36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</row>
    <row r="1001" s="38" customFormat="true" ht="20.1" hidden="false" customHeight="true" outlineLevel="0" collapsed="false">
      <c r="H1001" s="35"/>
      <c r="I1001" s="36"/>
      <c r="J1001" s="36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</row>
    <row r="1002" s="38" customFormat="true" ht="20.1" hidden="false" customHeight="true" outlineLevel="0" collapsed="false">
      <c r="H1002" s="35"/>
      <c r="I1002" s="36"/>
      <c r="J1002" s="36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</row>
    <row r="1003" s="38" customFormat="true" ht="20.1" hidden="false" customHeight="true" outlineLevel="0" collapsed="false">
      <c r="H1003" s="35"/>
      <c r="I1003" s="36"/>
      <c r="J1003" s="36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</row>
    <row r="1004" s="38" customFormat="true" ht="20.1" hidden="false" customHeight="true" outlineLevel="0" collapsed="false">
      <c r="H1004" s="35"/>
      <c r="I1004" s="36"/>
      <c r="J1004" s="36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</row>
    <row r="1005" s="38" customFormat="true" ht="20.1" hidden="false" customHeight="true" outlineLevel="0" collapsed="false">
      <c r="H1005" s="35"/>
      <c r="I1005" s="36"/>
      <c r="J1005" s="36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</row>
    <row r="1006" s="38" customFormat="true" ht="20.1" hidden="false" customHeight="true" outlineLevel="0" collapsed="false">
      <c r="H1006" s="35"/>
      <c r="I1006" s="36"/>
      <c r="J1006" s="36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</row>
    <row r="1007" s="38" customFormat="true" ht="20.1" hidden="false" customHeight="true" outlineLevel="0" collapsed="false">
      <c r="H1007" s="35"/>
      <c r="I1007" s="36"/>
      <c r="J1007" s="36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</row>
    <row r="1008" s="38" customFormat="true" ht="20.1" hidden="false" customHeight="true" outlineLevel="0" collapsed="false">
      <c r="H1008" s="35"/>
      <c r="I1008" s="36"/>
      <c r="J1008" s="36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</row>
    <row r="1009" s="38" customFormat="true" ht="20.1" hidden="false" customHeight="true" outlineLevel="0" collapsed="false">
      <c r="H1009" s="35"/>
      <c r="I1009" s="36"/>
      <c r="J1009" s="36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</row>
    <row r="1010" s="38" customFormat="true" ht="20.1" hidden="false" customHeight="true" outlineLevel="0" collapsed="false">
      <c r="H1010" s="35"/>
      <c r="I1010" s="36"/>
      <c r="J1010" s="36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</row>
    <row r="1011" s="38" customFormat="true" ht="20.1" hidden="false" customHeight="true" outlineLevel="0" collapsed="false">
      <c r="H1011" s="35"/>
      <c r="I1011" s="36"/>
      <c r="J1011" s="36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</row>
    <row r="1012" s="38" customFormat="true" ht="20.1" hidden="false" customHeight="true" outlineLevel="0" collapsed="false">
      <c r="H1012" s="35"/>
      <c r="I1012" s="36"/>
      <c r="J1012" s="36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</row>
    <row r="1013" s="38" customFormat="true" ht="20.1" hidden="false" customHeight="true" outlineLevel="0" collapsed="false">
      <c r="H1013" s="35"/>
      <c r="I1013" s="36"/>
      <c r="J1013" s="36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</row>
    <row r="1014" s="38" customFormat="true" ht="20.1" hidden="false" customHeight="true" outlineLevel="0" collapsed="false">
      <c r="H1014" s="35"/>
      <c r="I1014" s="36"/>
      <c r="J1014" s="36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</row>
    <row r="1015" s="38" customFormat="true" ht="20.1" hidden="false" customHeight="true" outlineLevel="0" collapsed="false">
      <c r="H1015" s="35"/>
      <c r="I1015" s="36"/>
      <c r="J1015" s="36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</row>
    <row r="1016" s="38" customFormat="true" ht="20.1" hidden="false" customHeight="true" outlineLevel="0" collapsed="false">
      <c r="H1016" s="35"/>
      <c r="I1016" s="36"/>
      <c r="J1016" s="36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</row>
    <row r="1017" s="38" customFormat="true" ht="20.1" hidden="false" customHeight="true" outlineLevel="0" collapsed="false">
      <c r="H1017" s="35"/>
      <c r="I1017" s="36"/>
      <c r="J1017" s="36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</row>
    <row r="1018" s="38" customFormat="true" ht="20.1" hidden="false" customHeight="true" outlineLevel="0" collapsed="false">
      <c r="H1018" s="35"/>
      <c r="I1018" s="36"/>
      <c r="J1018" s="36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</row>
    <row r="1019" s="38" customFormat="true" ht="20.1" hidden="false" customHeight="true" outlineLevel="0" collapsed="false">
      <c r="H1019" s="35"/>
      <c r="I1019" s="36"/>
      <c r="J1019" s="36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</row>
    <row r="1020" s="38" customFormat="true" ht="20.1" hidden="false" customHeight="true" outlineLevel="0" collapsed="false">
      <c r="H1020" s="35"/>
      <c r="I1020" s="36"/>
      <c r="J1020" s="36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</row>
    <row r="1021" s="38" customFormat="true" ht="20.1" hidden="false" customHeight="true" outlineLevel="0" collapsed="false">
      <c r="H1021" s="35"/>
      <c r="I1021" s="36"/>
      <c r="J1021" s="36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</row>
    <row r="1022" s="38" customFormat="true" ht="20.1" hidden="false" customHeight="true" outlineLevel="0" collapsed="false">
      <c r="H1022" s="35"/>
      <c r="I1022" s="36"/>
      <c r="J1022" s="36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</row>
    <row r="1023" s="38" customFormat="true" ht="20.1" hidden="false" customHeight="true" outlineLevel="0" collapsed="false">
      <c r="H1023" s="35"/>
      <c r="I1023" s="36"/>
      <c r="J1023" s="36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</row>
    <row r="1024" s="38" customFormat="true" ht="20.1" hidden="false" customHeight="true" outlineLevel="0" collapsed="false">
      <c r="H1024" s="35"/>
      <c r="I1024" s="36"/>
      <c r="J1024" s="36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</row>
    <row r="1025" s="38" customFormat="true" ht="20.1" hidden="false" customHeight="true" outlineLevel="0" collapsed="false">
      <c r="H1025" s="35"/>
      <c r="I1025" s="36"/>
      <c r="J1025" s="36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</row>
    <row r="1026" s="38" customFormat="true" ht="20.1" hidden="false" customHeight="true" outlineLevel="0" collapsed="false">
      <c r="H1026" s="35"/>
      <c r="I1026" s="36"/>
      <c r="J1026" s="36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</row>
    <row r="1027" s="38" customFormat="true" ht="20.1" hidden="false" customHeight="true" outlineLevel="0" collapsed="false">
      <c r="H1027" s="35"/>
      <c r="I1027" s="36"/>
      <c r="J1027" s="36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</row>
    <row r="1028" s="38" customFormat="true" ht="20.1" hidden="false" customHeight="true" outlineLevel="0" collapsed="false">
      <c r="H1028" s="35"/>
      <c r="I1028" s="36"/>
      <c r="J1028" s="36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</row>
    <row r="1029" s="38" customFormat="true" ht="20.1" hidden="false" customHeight="true" outlineLevel="0" collapsed="false">
      <c r="H1029" s="35"/>
      <c r="I1029" s="36"/>
      <c r="J1029" s="36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</row>
    <row r="1030" s="38" customFormat="true" ht="20.1" hidden="false" customHeight="true" outlineLevel="0" collapsed="false">
      <c r="H1030" s="35"/>
      <c r="I1030" s="36"/>
      <c r="J1030" s="36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</row>
    <row r="1031" s="38" customFormat="true" ht="20.1" hidden="false" customHeight="true" outlineLevel="0" collapsed="false">
      <c r="H1031" s="35"/>
      <c r="I1031" s="36"/>
      <c r="J1031" s="36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</row>
    <row r="1032" s="38" customFormat="true" ht="20.1" hidden="false" customHeight="true" outlineLevel="0" collapsed="false">
      <c r="H1032" s="35"/>
      <c r="I1032" s="36"/>
      <c r="J1032" s="36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</row>
    <row r="1033" s="38" customFormat="true" ht="20.1" hidden="false" customHeight="true" outlineLevel="0" collapsed="false">
      <c r="H1033" s="35"/>
      <c r="I1033" s="36"/>
      <c r="J1033" s="36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</row>
    <row r="1034" s="38" customFormat="true" ht="20.1" hidden="false" customHeight="true" outlineLevel="0" collapsed="false">
      <c r="H1034" s="35"/>
      <c r="I1034" s="36"/>
      <c r="J1034" s="36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</row>
    <row r="1035" s="38" customFormat="true" ht="20.1" hidden="false" customHeight="true" outlineLevel="0" collapsed="false">
      <c r="H1035" s="35"/>
      <c r="I1035" s="36"/>
      <c r="J1035" s="36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</row>
    <row r="1036" s="38" customFormat="true" ht="20.1" hidden="false" customHeight="true" outlineLevel="0" collapsed="false">
      <c r="H1036" s="35"/>
      <c r="I1036" s="36"/>
      <c r="J1036" s="36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</row>
    <row r="1037" s="38" customFormat="true" ht="20.1" hidden="false" customHeight="true" outlineLevel="0" collapsed="false">
      <c r="H1037" s="35"/>
      <c r="I1037" s="36"/>
      <c r="J1037" s="36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</row>
    <row r="1038" s="38" customFormat="true" ht="20.1" hidden="false" customHeight="true" outlineLevel="0" collapsed="false">
      <c r="H1038" s="35"/>
      <c r="I1038" s="36"/>
      <c r="J1038" s="36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</row>
    <row r="1039" s="38" customFormat="true" ht="20.1" hidden="false" customHeight="true" outlineLevel="0" collapsed="false">
      <c r="H1039" s="35"/>
      <c r="I1039" s="36"/>
      <c r="J1039" s="36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</row>
    <row r="1040" s="38" customFormat="true" ht="20.1" hidden="false" customHeight="true" outlineLevel="0" collapsed="false">
      <c r="H1040" s="35"/>
      <c r="I1040" s="36"/>
      <c r="J1040" s="36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</row>
    <row r="1041" s="38" customFormat="true" ht="20.1" hidden="false" customHeight="true" outlineLevel="0" collapsed="false">
      <c r="H1041" s="35"/>
      <c r="I1041" s="36"/>
      <c r="J1041" s="36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</row>
    <row r="1042" s="38" customFormat="true" ht="20.1" hidden="false" customHeight="true" outlineLevel="0" collapsed="false">
      <c r="H1042" s="35"/>
      <c r="I1042" s="36"/>
      <c r="J1042" s="36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</row>
    <row r="1043" s="38" customFormat="true" ht="20.1" hidden="false" customHeight="true" outlineLevel="0" collapsed="false">
      <c r="H1043" s="35"/>
      <c r="I1043" s="36"/>
      <c r="J1043" s="36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</row>
    <row r="1044" s="38" customFormat="true" ht="20.1" hidden="false" customHeight="true" outlineLevel="0" collapsed="false">
      <c r="H1044" s="35"/>
      <c r="I1044" s="36"/>
      <c r="J1044" s="36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</row>
    <row r="1045" s="38" customFormat="true" ht="20.1" hidden="false" customHeight="true" outlineLevel="0" collapsed="false">
      <c r="H1045" s="35"/>
      <c r="I1045" s="36"/>
      <c r="J1045" s="36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</row>
    <row r="1046" s="38" customFormat="true" ht="20.1" hidden="false" customHeight="true" outlineLevel="0" collapsed="false">
      <c r="H1046" s="35"/>
      <c r="I1046" s="36"/>
      <c r="J1046" s="36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</row>
    <row r="1047" s="38" customFormat="true" ht="20.1" hidden="false" customHeight="true" outlineLevel="0" collapsed="false">
      <c r="H1047" s="35"/>
      <c r="I1047" s="36"/>
      <c r="J1047" s="36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</row>
    <row r="1048" s="38" customFormat="true" ht="20.1" hidden="false" customHeight="true" outlineLevel="0" collapsed="false">
      <c r="H1048" s="35"/>
      <c r="I1048" s="36"/>
      <c r="J1048" s="36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</row>
    <row r="1049" s="38" customFormat="true" ht="20.1" hidden="false" customHeight="true" outlineLevel="0" collapsed="false">
      <c r="H1049" s="35"/>
      <c r="I1049" s="36"/>
      <c r="J1049" s="36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</row>
    <row r="1050" s="38" customFormat="true" ht="20.1" hidden="false" customHeight="true" outlineLevel="0" collapsed="false">
      <c r="H1050" s="35"/>
      <c r="I1050" s="36"/>
      <c r="J1050" s="36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</row>
    <row r="1051" s="38" customFormat="true" ht="20.1" hidden="false" customHeight="true" outlineLevel="0" collapsed="false">
      <c r="H1051" s="35"/>
      <c r="I1051" s="36"/>
      <c r="J1051" s="36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</row>
    <row r="1052" s="38" customFormat="true" ht="20.1" hidden="false" customHeight="true" outlineLevel="0" collapsed="false">
      <c r="H1052" s="35"/>
      <c r="I1052" s="36"/>
      <c r="J1052" s="36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</row>
    <row r="1053" s="38" customFormat="true" ht="20.1" hidden="false" customHeight="true" outlineLevel="0" collapsed="false">
      <c r="H1053" s="35"/>
      <c r="I1053" s="36"/>
      <c r="J1053" s="36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</row>
    <row r="1054" s="38" customFormat="true" ht="20.1" hidden="false" customHeight="true" outlineLevel="0" collapsed="false">
      <c r="H1054" s="35"/>
      <c r="I1054" s="36"/>
      <c r="J1054" s="36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</row>
    <row r="1055" s="38" customFormat="true" ht="20.1" hidden="false" customHeight="true" outlineLevel="0" collapsed="false">
      <c r="H1055" s="35"/>
      <c r="I1055" s="36"/>
      <c r="J1055" s="36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</row>
    <row r="1056" s="38" customFormat="true" ht="20.1" hidden="false" customHeight="true" outlineLevel="0" collapsed="false">
      <c r="H1056" s="35"/>
      <c r="I1056" s="36"/>
      <c r="J1056" s="36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</row>
    <row r="1057" s="38" customFormat="true" ht="20.1" hidden="false" customHeight="true" outlineLevel="0" collapsed="false">
      <c r="H1057" s="35"/>
      <c r="I1057" s="36"/>
      <c r="J1057" s="36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</row>
    <row r="1058" s="38" customFormat="true" ht="20.1" hidden="false" customHeight="true" outlineLevel="0" collapsed="false">
      <c r="H1058" s="35"/>
      <c r="I1058" s="36"/>
      <c r="J1058" s="36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</row>
    <row r="1059" s="38" customFormat="true" ht="20.1" hidden="false" customHeight="true" outlineLevel="0" collapsed="false">
      <c r="H1059" s="35"/>
      <c r="I1059" s="36"/>
      <c r="J1059" s="36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</row>
    <row r="1060" s="38" customFormat="true" ht="20.1" hidden="false" customHeight="true" outlineLevel="0" collapsed="false">
      <c r="H1060" s="35"/>
      <c r="I1060" s="36"/>
      <c r="J1060" s="36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</row>
    <row r="1061" s="38" customFormat="true" ht="20.1" hidden="false" customHeight="true" outlineLevel="0" collapsed="false">
      <c r="H1061" s="35"/>
      <c r="I1061" s="36"/>
      <c r="J1061" s="36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</row>
    <row r="1062" s="38" customFormat="true" ht="20.1" hidden="false" customHeight="true" outlineLevel="0" collapsed="false">
      <c r="H1062" s="35"/>
      <c r="I1062" s="36"/>
      <c r="J1062" s="36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</row>
    <row r="1063" s="38" customFormat="true" ht="20.1" hidden="false" customHeight="true" outlineLevel="0" collapsed="false">
      <c r="H1063" s="35"/>
      <c r="I1063" s="36"/>
      <c r="J1063" s="36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</row>
    <row r="1064" s="38" customFormat="true" ht="20.1" hidden="false" customHeight="true" outlineLevel="0" collapsed="false">
      <c r="H1064" s="35"/>
      <c r="I1064" s="36"/>
      <c r="J1064" s="36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</row>
    <row r="1065" s="38" customFormat="true" ht="20.1" hidden="false" customHeight="true" outlineLevel="0" collapsed="false">
      <c r="H1065" s="35"/>
      <c r="I1065" s="36"/>
      <c r="J1065" s="36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</row>
    <row r="1066" s="38" customFormat="true" ht="20.1" hidden="false" customHeight="true" outlineLevel="0" collapsed="false">
      <c r="H1066" s="35"/>
      <c r="I1066" s="36"/>
      <c r="J1066" s="36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</row>
    <row r="1067" s="38" customFormat="true" ht="20.1" hidden="false" customHeight="true" outlineLevel="0" collapsed="false">
      <c r="H1067" s="35"/>
      <c r="I1067" s="36"/>
      <c r="J1067" s="36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</row>
    <row r="1068" s="38" customFormat="true" ht="20.1" hidden="false" customHeight="true" outlineLevel="0" collapsed="false">
      <c r="H1068" s="35"/>
      <c r="I1068" s="36"/>
      <c r="J1068" s="36"/>
      <c r="K1068" s="35"/>
      <c r="L1068" s="35"/>
      <c r="M1068" s="35"/>
      <c r="N1068" s="35"/>
      <c r="O1068" s="35"/>
      <c r="P1068" s="35"/>
      <c r="Q1068" s="35"/>
      <c r="R1068" s="35"/>
      <c r="S1068" s="35"/>
      <c r="T1068" s="35"/>
      <c r="U1068" s="35"/>
      <c r="V1068" s="35"/>
      <c r="W1068" s="35"/>
      <c r="X1068" s="35"/>
      <c r="Y1068" s="35"/>
      <c r="Z1068" s="35"/>
      <c r="AA1068" s="35"/>
      <c r="AB1068" s="35"/>
      <c r="AC1068" s="35"/>
      <c r="AD1068" s="35"/>
      <c r="AE1068" s="35"/>
      <c r="AF1068" s="35"/>
      <c r="AG1068" s="35"/>
      <c r="AH1068" s="35"/>
      <c r="AI1068" s="35"/>
      <c r="AJ1068" s="35"/>
      <c r="AK1068" s="35"/>
      <c r="AL1068" s="35"/>
      <c r="AM1068" s="35"/>
      <c r="AN1068" s="35"/>
      <c r="AO1068" s="35"/>
      <c r="AP1068" s="35"/>
      <c r="AQ1068" s="35"/>
      <c r="AR1068" s="35"/>
      <c r="AS1068" s="35"/>
      <c r="AT1068" s="35"/>
      <c r="AU1068" s="35"/>
      <c r="AV1068" s="35"/>
      <c r="AW1068" s="35"/>
      <c r="AX1068" s="35"/>
      <c r="AY1068" s="35"/>
      <c r="AZ1068" s="35"/>
      <c r="BA1068" s="35"/>
      <c r="BB1068" s="35"/>
      <c r="BC1068" s="35"/>
      <c r="BD1068" s="35"/>
      <c r="BE1068" s="35"/>
      <c r="BF1068" s="35"/>
      <c r="BG1068" s="35"/>
      <c r="BH1068" s="35"/>
      <c r="BI1068" s="35"/>
      <c r="BJ1068" s="35"/>
      <c r="BK1068" s="35"/>
      <c r="BL1068" s="35"/>
      <c r="BM1068" s="35"/>
      <c r="BN1068" s="35"/>
      <c r="BO1068" s="35"/>
      <c r="BP1068" s="35"/>
      <c r="BQ1068" s="35"/>
      <c r="BR1068" s="35"/>
      <c r="BS1068" s="35"/>
      <c r="BT1068" s="35"/>
    </row>
    <row r="1069" s="38" customFormat="true" ht="20.1" hidden="false" customHeight="true" outlineLevel="0" collapsed="false">
      <c r="H1069" s="35"/>
      <c r="I1069" s="36"/>
      <c r="J1069" s="36"/>
      <c r="K1069" s="35"/>
      <c r="L1069" s="35"/>
      <c r="M1069" s="35"/>
      <c r="N1069" s="35"/>
      <c r="O1069" s="35"/>
      <c r="P1069" s="35"/>
      <c r="Q1069" s="35"/>
      <c r="R1069" s="35"/>
      <c r="S1069" s="35"/>
      <c r="T1069" s="35"/>
      <c r="U1069" s="35"/>
      <c r="V1069" s="35"/>
      <c r="W1069" s="35"/>
      <c r="X1069" s="35"/>
      <c r="Y1069" s="35"/>
      <c r="Z1069" s="35"/>
      <c r="AA1069" s="35"/>
      <c r="AB1069" s="35"/>
      <c r="AC1069" s="35"/>
      <c r="AD1069" s="35"/>
      <c r="AE1069" s="35"/>
      <c r="AF1069" s="35"/>
      <c r="AG1069" s="35"/>
      <c r="AH1069" s="35"/>
      <c r="AI1069" s="35"/>
      <c r="AJ1069" s="35"/>
      <c r="AK1069" s="35"/>
      <c r="AL1069" s="35"/>
      <c r="AM1069" s="35"/>
      <c r="AN1069" s="35"/>
      <c r="AO1069" s="35"/>
      <c r="AP1069" s="35"/>
      <c r="AQ1069" s="35"/>
      <c r="AR1069" s="35"/>
      <c r="AS1069" s="35"/>
      <c r="AT1069" s="35"/>
      <c r="AU1069" s="35"/>
      <c r="AV1069" s="35"/>
      <c r="AW1069" s="35"/>
      <c r="AX1069" s="35"/>
      <c r="AY1069" s="35"/>
      <c r="AZ1069" s="35"/>
      <c r="BA1069" s="35"/>
      <c r="BB1069" s="35"/>
      <c r="BC1069" s="35"/>
      <c r="BD1069" s="35"/>
      <c r="BE1069" s="35"/>
      <c r="BF1069" s="35"/>
      <c r="BG1069" s="35"/>
      <c r="BH1069" s="35"/>
      <c r="BI1069" s="35"/>
      <c r="BJ1069" s="35"/>
      <c r="BK1069" s="35"/>
      <c r="BL1069" s="35"/>
      <c r="BM1069" s="35"/>
      <c r="BN1069" s="35"/>
      <c r="BO1069" s="35"/>
      <c r="BP1069" s="35"/>
      <c r="BQ1069" s="35"/>
      <c r="BR1069" s="35"/>
      <c r="BS1069" s="35"/>
      <c r="BT1069" s="35"/>
    </row>
    <row r="1070" s="38" customFormat="true" ht="20.1" hidden="false" customHeight="true" outlineLevel="0" collapsed="false">
      <c r="H1070" s="35"/>
      <c r="I1070" s="36"/>
      <c r="J1070" s="36"/>
      <c r="K1070" s="35"/>
      <c r="L1070" s="35"/>
      <c r="M1070" s="35"/>
      <c r="N1070" s="35"/>
      <c r="O1070" s="35"/>
      <c r="P1070" s="35"/>
      <c r="Q1070" s="35"/>
      <c r="R1070" s="35"/>
      <c r="S1070" s="35"/>
      <c r="T1070" s="35"/>
      <c r="U1070" s="35"/>
      <c r="V1070" s="35"/>
      <c r="W1070" s="35"/>
      <c r="X1070" s="35"/>
      <c r="Y1070" s="35"/>
      <c r="Z1070" s="35"/>
      <c r="AA1070" s="35"/>
      <c r="AB1070" s="35"/>
      <c r="AC1070" s="35"/>
      <c r="AD1070" s="35"/>
      <c r="AE1070" s="35"/>
      <c r="AF1070" s="35"/>
      <c r="AG1070" s="35"/>
      <c r="AH1070" s="35"/>
      <c r="AI1070" s="35"/>
      <c r="AJ1070" s="35"/>
      <c r="AK1070" s="35"/>
      <c r="AL1070" s="35"/>
      <c r="AM1070" s="35"/>
      <c r="AN1070" s="35"/>
      <c r="AO1070" s="35"/>
      <c r="AP1070" s="35"/>
      <c r="AQ1070" s="35"/>
      <c r="AR1070" s="35"/>
      <c r="AS1070" s="35"/>
      <c r="AT1070" s="35"/>
      <c r="AU1070" s="35"/>
      <c r="AV1070" s="35"/>
      <c r="AW1070" s="35"/>
      <c r="AX1070" s="35"/>
      <c r="AY1070" s="35"/>
      <c r="AZ1070" s="35"/>
      <c r="BA1070" s="35"/>
      <c r="BB1070" s="35"/>
      <c r="BC1070" s="35"/>
      <c r="BD1070" s="35"/>
      <c r="BE1070" s="35"/>
      <c r="BF1070" s="35"/>
      <c r="BG1070" s="35"/>
      <c r="BH1070" s="35"/>
      <c r="BI1070" s="35"/>
      <c r="BJ1070" s="35"/>
      <c r="BK1070" s="35"/>
      <c r="BL1070" s="35"/>
      <c r="BM1070" s="35"/>
      <c r="BN1070" s="35"/>
      <c r="BO1070" s="35"/>
      <c r="BP1070" s="35"/>
      <c r="BQ1070" s="35"/>
      <c r="BR1070" s="35"/>
      <c r="BS1070" s="35"/>
      <c r="BT1070" s="35"/>
    </row>
    <row r="1071" s="38" customFormat="true" ht="20.1" hidden="false" customHeight="true" outlineLevel="0" collapsed="false">
      <c r="H1071" s="35"/>
      <c r="I1071" s="36"/>
      <c r="J1071" s="36"/>
      <c r="K1071" s="35"/>
      <c r="L1071" s="35"/>
      <c r="M1071" s="35"/>
      <c r="N1071" s="35"/>
      <c r="O1071" s="35"/>
      <c r="P1071" s="35"/>
      <c r="Q1071" s="35"/>
      <c r="R1071" s="35"/>
      <c r="S1071" s="35"/>
      <c r="T1071" s="35"/>
      <c r="U1071" s="35"/>
      <c r="V1071" s="35"/>
      <c r="W1071" s="35"/>
      <c r="X1071" s="35"/>
      <c r="Y1071" s="35"/>
      <c r="Z1071" s="35"/>
      <c r="AA1071" s="35"/>
      <c r="AB1071" s="35"/>
      <c r="AC1071" s="35"/>
      <c r="AD1071" s="35"/>
      <c r="AE1071" s="35"/>
      <c r="AF1071" s="35"/>
      <c r="AG1071" s="35"/>
      <c r="AH1071" s="35"/>
      <c r="AI1071" s="35"/>
      <c r="AJ1071" s="35"/>
      <c r="AK1071" s="35"/>
      <c r="AL1071" s="35"/>
      <c r="AM1071" s="35"/>
      <c r="AN1071" s="35"/>
      <c r="AO1071" s="35"/>
      <c r="AP1071" s="35"/>
      <c r="AQ1071" s="35"/>
      <c r="AR1071" s="35"/>
      <c r="AS1071" s="35"/>
      <c r="AT1071" s="35"/>
      <c r="AU1071" s="35"/>
      <c r="AV1071" s="35"/>
      <c r="AW1071" s="35"/>
      <c r="AX1071" s="35"/>
      <c r="AY1071" s="35"/>
      <c r="AZ1071" s="35"/>
      <c r="BA1071" s="35"/>
      <c r="BB1071" s="35"/>
      <c r="BC1071" s="35"/>
      <c r="BD1071" s="35"/>
      <c r="BE1071" s="35"/>
      <c r="BF1071" s="35"/>
      <c r="BG1071" s="35"/>
      <c r="BH1071" s="35"/>
      <c r="BI1071" s="35"/>
      <c r="BJ1071" s="35"/>
      <c r="BK1071" s="35"/>
      <c r="BL1071" s="35"/>
      <c r="BM1071" s="35"/>
      <c r="BN1071" s="35"/>
      <c r="BO1071" s="35"/>
      <c r="BP1071" s="35"/>
      <c r="BQ1071" s="35"/>
      <c r="BR1071" s="35"/>
      <c r="BS1071" s="35"/>
      <c r="BT1071" s="35"/>
    </row>
    <row r="1072" s="38" customFormat="true" ht="20.1" hidden="false" customHeight="true" outlineLevel="0" collapsed="false">
      <c r="H1072" s="35"/>
      <c r="I1072" s="36"/>
      <c r="J1072" s="36"/>
      <c r="K1072" s="35"/>
      <c r="L1072" s="35"/>
      <c r="M1072" s="35"/>
      <c r="N1072" s="35"/>
      <c r="O1072" s="35"/>
      <c r="P1072" s="35"/>
      <c r="Q1072" s="35"/>
      <c r="R1072" s="35"/>
      <c r="S1072" s="35"/>
      <c r="T1072" s="35"/>
      <c r="U1072" s="35"/>
      <c r="V1072" s="35"/>
      <c r="W1072" s="35"/>
      <c r="X1072" s="35"/>
      <c r="Y1072" s="35"/>
      <c r="Z1072" s="35"/>
      <c r="AA1072" s="35"/>
      <c r="AB1072" s="35"/>
      <c r="AC1072" s="35"/>
      <c r="AD1072" s="35"/>
      <c r="AE1072" s="35"/>
      <c r="AF1072" s="35"/>
      <c r="AG1072" s="35"/>
      <c r="AH1072" s="35"/>
      <c r="AI1072" s="35"/>
      <c r="AJ1072" s="35"/>
      <c r="AK1072" s="35"/>
      <c r="AL1072" s="35"/>
      <c r="AM1072" s="35"/>
      <c r="AN1072" s="35"/>
      <c r="AO1072" s="35"/>
      <c r="AP1072" s="35"/>
      <c r="AQ1072" s="35"/>
      <c r="AR1072" s="35"/>
      <c r="AS1072" s="35"/>
      <c r="AT1072" s="35"/>
      <c r="AU1072" s="35"/>
      <c r="AV1072" s="35"/>
      <c r="AW1072" s="35"/>
      <c r="AX1072" s="35"/>
      <c r="AY1072" s="35"/>
      <c r="AZ1072" s="35"/>
      <c r="BA1072" s="35"/>
      <c r="BB1072" s="35"/>
      <c r="BC1072" s="35"/>
      <c r="BD1072" s="35"/>
      <c r="BE1072" s="35"/>
      <c r="BF1072" s="35"/>
      <c r="BG1072" s="35"/>
      <c r="BH1072" s="35"/>
      <c r="BI1072" s="35"/>
      <c r="BJ1072" s="35"/>
      <c r="BK1072" s="35"/>
      <c r="BL1072" s="35"/>
      <c r="BM1072" s="35"/>
      <c r="BN1072" s="35"/>
      <c r="BO1072" s="35"/>
      <c r="BP1072" s="35"/>
      <c r="BQ1072" s="35"/>
      <c r="BR1072" s="35"/>
      <c r="BS1072" s="35"/>
      <c r="BT1072" s="35"/>
    </row>
    <row r="1073" s="38" customFormat="true" ht="20.1" hidden="false" customHeight="true" outlineLevel="0" collapsed="false">
      <c r="H1073" s="35"/>
      <c r="I1073" s="36"/>
      <c r="J1073" s="36"/>
      <c r="K1073" s="35"/>
      <c r="L1073" s="35"/>
      <c r="M1073" s="35"/>
      <c r="N1073" s="35"/>
      <c r="O1073" s="35"/>
      <c r="P1073" s="35"/>
      <c r="Q1073" s="35"/>
      <c r="R1073" s="35"/>
      <c r="S1073" s="35"/>
      <c r="T1073" s="35"/>
      <c r="U1073" s="35"/>
      <c r="V1073" s="35"/>
      <c r="W1073" s="35"/>
      <c r="X1073" s="35"/>
      <c r="Y1073" s="35"/>
      <c r="Z1073" s="35"/>
      <c r="AA1073" s="35"/>
      <c r="AB1073" s="35"/>
      <c r="AC1073" s="35"/>
      <c r="AD1073" s="35"/>
      <c r="AE1073" s="35"/>
      <c r="AF1073" s="35"/>
      <c r="AG1073" s="35"/>
      <c r="AH1073" s="35"/>
      <c r="AI1073" s="35"/>
      <c r="AJ1073" s="35"/>
      <c r="AK1073" s="35"/>
      <c r="AL1073" s="35"/>
      <c r="AM1073" s="35"/>
      <c r="AN1073" s="35"/>
      <c r="AO1073" s="35"/>
      <c r="AP1073" s="35"/>
      <c r="AQ1073" s="35"/>
      <c r="AR1073" s="35"/>
      <c r="AS1073" s="35"/>
      <c r="AT1073" s="35"/>
      <c r="AU1073" s="35"/>
      <c r="AV1073" s="35"/>
      <c r="AW1073" s="35"/>
      <c r="AX1073" s="35"/>
      <c r="AY1073" s="35"/>
      <c r="AZ1073" s="35"/>
      <c r="BA1073" s="35"/>
      <c r="BB1073" s="35"/>
      <c r="BC1073" s="35"/>
      <c r="BD1073" s="35"/>
      <c r="BE1073" s="35"/>
      <c r="BF1073" s="35"/>
      <c r="BG1073" s="35"/>
      <c r="BH1073" s="35"/>
      <c r="BI1073" s="35"/>
      <c r="BJ1073" s="35"/>
      <c r="BK1073" s="35"/>
      <c r="BL1073" s="35"/>
      <c r="BM1073" s="35"/>
      <c r="BN1073" s="35"/>
      <c r="BO1073" s="35"/>
      <c r="BP1073" s="35"/>
      <c r="BQ1073" s="35"/>
      <c r="BR1073" s="35"/>
      <c r="BS1073" s="35"/>
      <c r="BT1073" s="35"/>
    </row>
    <row r="1074" s="38" customFormat="true" ht="20.1" hidden="false" customHeight="true" outlineLevel="0" collapsed="false">
      <c r="H1074" s="35"/>
      <c r="I1074" s="36"/>
      <c r="J1074" s="36"/>
      <c r="K1074" s="35"/>
      <c r="L1074" s="35"/>
      <c r="M1074" s="35"/>
      <c r="N1074" s="35"/>
      <c r="O1074" s="35"/>
      <c r="P1074" s="35"/>
      <c r="Q1074" s="35"/>
      <c r="R1074" s="35"/>
      <c r="S1074" s="35"/>
      <c r="T1074" s="35"/>
      <c r="U1074" s="35"/>
      <c r="V1074" s="35"/>
      <c r="W1074" s="35"/>
      <c r="X1074" s="35"/>
      <c r="Y1074" s="35"/>
      <c r="Z1074" s="35"/>
      <c r="AA1074" s="35"/>
      <c r="AB1074" s="35"/>
      <c r="AC1074" s="35"/>
      <c r="AD1074" s="35"/>
      <c r="AE1074" s="35"/>
      <c r="AF1074" s="35"/>
      <c r="AG1074" s="35"/>
      <c r="AH1074" s="35"/>
      <c r="AI1074" s="35"/>
      <c r="AJ1074" s="35"/>
      <c r="AK1074" s="35"/>
      <c r="AL1074" s="35"/>
      <c r="AM1074" s="35"/>
      <c r="AN1074" s="35"/>
      <c r="AO1074" s="35"/>
      <c r="AP1074" s="35"/>
      <c r="AQ1074" s="35"/>
      <c r="AR1074" s="35"/>
      <c r="AS1074" s="35"/>
      <c r="AT1074" s="35"/>
      <c r="AU1074" s="35"/>
      <c r="AV1074" s="35"/>
      <c r="AW1074" s="35"/>
      <c r="AX1074" s="35"/>
      <c r="AY1074" s="35"/>
      <c r="AZ1074" s="35"/>
      <c r="BA1074" s="35"/>
      <c r="BB1074" s="35"/>
      <c r="BC1074" s="35"/>
      <c r="BD1074" s="35"/>
      <c r="BE1074" s="35"/>
      <c r="BF1074" s="35"/>
      <c r="BG1074" s="35"/>
      <c r="BH1074" s="35"/>
      <c r="BI1074" s="35"/>
      <c r="BJ1074" s="35"/>
      <c r="BK1074" s="35"/>
      <c r="BL1074" s="35"/>
      <c r="BM1074" s="35"/>
      <c r="BN1074" s="35"/>
      <c r="BO1074" s="35"/>
      <c r="BP1074" s="35"/>
      <c r="BQ1074" s="35"/>
      <c r="BR1074" s="35"/>
      <c r="BS1074" s="35"/>
      <c r="BT1074" s="35"/>
    </row>
    <row r="1075" s="38" customFormat="true" ht="20.1" hidden="false" customHeight="true" outlineLevel="0" collapsed="false">
      <c r="H1075" s="35"/>
      <c r="I1075" s="36"/>
      <c r="J1075" s="36"/>
      <c r="K1075" s="35"/>
      <c r="L1075" s="35"/>
      <c r="M1075" s="35"/>
      <c r="N1075" s="35"/>
      <c r="O1075" s="35"/>
      <c r="P1075" s="35"/>
      <c r="Q1075" s="35"/>
      <c r="R1075" s="35"/>
      <c r="S1075" s="35"/>
      <c r="T1075" s="35"/>
      <c r="U1075" s="35"/>
      <c r="V1075" s="35"/>
      <c r="W1075" s="35"/>
      <c r="X1075" s="35"/>
      <c r="Y1075" s="35"/>
      <c r="Z1075" s="35"/>
      <c r="AA1075" s="35"/>
      <c r="AB1075" s="35"/>
      <c r="AC1075" s="35"/>
      <c r="AD1075" s="35"/>
      <c r="AE1075" s="35"/>
      <c r="AF1075" s="35"/>
      <c r="AG1075" s="35"/>
      <c r="AH1075" s="35"/>
      <c r="AI1075" s="35"/>
      <c r="AJ1075" s="35"/>
      <c r="AK1075" s="35"/>
      <c r="AL1075" s="35"/>
      <c r="AM1075" s="35"/>
      <c r="AN1075" s="35"/>
      <c r="AO1075" s="35"/>
      <c r="AP1075" s="35"/>
      <c r="AQ1075" s="35"/>
      <c r="AR1075" s="35"/>
      <c r="AS1075" s="35"/>
      <c r="AT1075" s="35"/>
      <c r="AU1075" s="35"/>
      <c r="AV1075" s="35"/>
      <c r="AW1075" s="35"/>
      <c r="AX1075" s="35"/>
      <c r="AY1075" s="35"/>
      <c r="AZ1075" s="35"/>
      <c r="BA1075" s="35"/>
      <c r="BB1075" s="35"/>
      <c r="BC1075" s="35"/>
      <c r="BD1075" s="35"/>
      <c r="BE1075" s="35"/>
      <c r="BF1075" s="35"/>
      <c r="BG1075" s="35"/>
      <c r="BH1075" s="35"/>
      <c r="BI1075" s="35"/>
      <c r="BJ1075" s="35"/>
      <c r="BK1075" s="35"/>
      <c r="BL1075" s="35"/>
      <c r="BM1075" s="35"/>
      <c r="BN1075" s="35"/>
      <c r="BO1075" s="35"/>
      <c r="BP1075" s="35"/>
      <c r="BQ1075" s="35"/>
      <c r="BR1075" s="35"/>
      <c r="BS1075" s="35"/>
      <c r="BT1075" s="35"/>
    </row>
    <row r="1076" s="38" customFormat="true" ht="20.1" hidden="false" customHeight="true" outlineLevel="0" collapsed="false">
      <c r="H1076" s="35"/>
      <c r="I1076" s="36"/>
      <c r="J1076" s="36"/>
      <c r="K1076" s="35"/>
      <c r="L1076" s="35"/>
      <c r="M1076" s="35"/>
      <c r="N1076" s="35"/>
      <c r="O1076" s="35"/>
      <c r="P1076" s="35"/>
      <c r="Q1076" s="35"/>
      <c r="R1076" s="35"/>
      <c r="S1076" s="35"/>
      <c r="T1076" s="35"/>
      <c r="U1076" s="35"/>
      <c r="V1076" s="35"/>
      <c r="W1076" s="35"/>
      <c r="X1076" s="35"/>
      <c r="Y1076" s="35"/>
      <c r="Z1076" s="35"/>
      <c r="AA1076" s="35"/>
      <c r="AB1076" s="35"/>
      <c r="AC1076" s="35"/>
      <c r="AD1076" s="35"/>
      <c r="AE1076" s="35"/>
      <c r="AF1076" s="35"/>
      <c r="AG1076" s="35"/>
      <c r="AH1076" s="35"/>
      <c r="AI1076" s="35"/>
      <c r="AJ1076" s="35"/>
      <c r="AK1076" s="35"/>
      <c r="AL1076" s="35"/>
      <c r="AM1076" s="35"/>
      <c r="AN1076" s="35"/>
      <c r="AO1076" s="35"/>
      <c r="AP1076" s="35"/>
      <c r="AQ1076" s="35"/>
      <c r="AR1076" s="35"/>
      <c r="AS1076" s="35"/>
      <c r="AT1076" s="35"/>
      <c r="AU1076" s="35"/>
      <c r="AV1076" s="35"/>
      <c r="AW1076" s="35"/>
      <c r="AX1076" s="35"/>
      <c r="AY1076" s="35"/>
      <c r="AZ1076" s="35"/>
      <c r="BA1076" s="35"/>
      <c r="BB1076" s="35"/>
      <c r="BC1076" s="35"/>
      <c r="BD1076" s="35"/>
      <c r="BE1076" s="35"/>
      <c r="BF1076" s="35"/>
      <c r="BG1076" s="35"/>
      <c r="BH1076" s="35"/>
      <c r="BI1076" s="35"/>
      <c r="BJ1076" s="35"/>
      <c r="BK1076" s="35"/>
      <c r="BL1076" s="35"/>
      <c r="BM1076" s="35"/>
      <c r="BN1076" s="35"/>
      <c r="BO1076" s="35"/>
      <c r="BP1076" s="35"/>
      <c r="BQ1076" s="35"/>
      <c r="BR1076" s="35"/>
      <c r="BS1076" s="35"/>
      <c r="BT1076" s="35"/>
    </row>
    <row r="1077" s="38" customFormat="true" ht="20.1" hidden="false" customHeight="true" outlineLevel="0" collapsed="false">
      <c r="H1077" s="35"/>
      <c r="I1077" s="36"/>
      <c r="J1077" s="36"/>
      <c r="K1077" s="35"/>
      <c r="L1077" s="35"/>
      <c r="M1077" s="35"/>
      <c r="N1077" s="35"/>
      <c r="O1077" s="35"/>
      <c r="P1077" s="35"/>
      <c r="Q1077" s="35"/>
      <c r="R1077" s="35"/>
      <c r="S1077" s="35"/>
      <c r="T1077" s="35"/>
      <c r="U1077" s="35"/>
      <c r="V1077" s="35"/>
      <c r="W1077" s="35"/>
      <c r="X1077" s="35"/>
      <c r="Y1077" s="35"/>
      <c r="Z1077" s="35"/>
      <c r="AA1077" s="35"/>
      <c r="AB1077" s="35"/>
      <c r="AC1077" s="35"/>
      <c r="AD1077" s="35"/>
      <c r="AE1077" s="35"/>
      <c r="AF1077" s="35"/>
      <c r="AG1077" s="35"/>
      <c r="AH1077" s="35"/>
      <c r="AI1077" s="35"/>
      <c r="AJ1077" s="35"/>
      <c r="AK1077" s="35"/>
      <c r="AL1077" s="35"/>
      <c r="AM1077" s="35"/>
      <c r="AN1077" s="35"/>
      <c r="AO1077" s="35"/>
      <c r="AP1077" s="35"/>
      <c r="AQ1077" s="35"/>
      <c r="AR1077" s="35"/>
      <c r="AS1077" s="35"/>
      <c r="AT1077" s="35"/>
      <c r="AU1077" s="35"/>
      <c r="AV1077" s="35"/>
      <c r="AW1077" s="35"/>
      <c r="AX1077" s="35"/>
      <c r="AY1077" s="35"/>
      <c r="AZ1077" s="35"/>
      <c r="BA1077" s="35"/>
      <c r="BB1077" s="35"/>
      <c r="BC1077" s="35"/>
      <c r="BD1077" s="35"/>
      <c r="BE1077" s="35"/>
      <c r="BF1077" s="35"/>
      <c r="BG1077" s="35"/>
      <c r="BH1077" s="35"/>
      <c r="BI1077" s="35"/>
      <c r="BJ1077" s="35"/>
      <c r="BK1077" s="35"/>
      <c r="BL1077" s="35"/>
      <c r="BM1077" s="35"/>
      <c r="BN1077" s="35"/>
      <c r="BO1077" s="35"/>
      <c r="BP1077" s="35"/>
      <c r="BQ1077" s="35"/>
      <c r="BR1077" s="35"/>
      <c r="BS1077" s="35"/>
      <c r="BT1077" s="35"/>
    </row>
    <row r="1078" s="38" customFormat="true" ht="20.1" hidden="false" customHeight="true" outlineLevel="0" collapsed="false">
      <c r="H1078" s="35"/>
      <c r="I1078" s="36"/>
      <c r="J1078" s="36"/>
      <c r="K1078" s="35"/>
      <c r="L1078" s="35"/>
      <c r="M1078" s="35"/>
      <c r="N1078" s="35"/>
      <c r="O1078" s="35"/>
      <c r="P1078" s="35"/>
      <c r="Q1078" s="35"/>
      <c r="R1078" s="35"/>
      <c r="S1078" s="35"/>
      <c r="T1078" s="35"/>
      <c r="U1078" s="35"/>
      <c r="V1078" s="35"/>
      <c r="W1078" s="35"/>
      <c r="X1078" s="35"/>
      <c r="Y1078" s="35"/>
      <c r="Z1078" s="35"/>
      <c r="AA1078" s="35"/>
      <c r="AB1078" s="35"/>
      <c r="AC1078" s="35"/>
      <c r="AD1078" s="35"/>
      <c r="AE1078" s="35"/>
      <c r="AF1078" s="35"/>
      <c r="AG1078" s="35"/>
      <c r="AH1078" s="35"/>
      <c r="AI1078" s="35"/>
      <c r="AJ1078" s="35"/>
      <c r="AK1078" s="35"/>
      <c r="AL1078" s="35"/>
      <c r="AM1078" s="35"/>
      <c r="AN1078" s="35"/>
      <c r="AO1078" s="35"/>
      <c r="AP1078" s="35"/>
      <c r="AQ1078" s="35"/>
      <c r="AR1078" s="35"/>
      <c r="AS1078" s="35"/>
      <c r="AT1078" s="35"/>
      <c r="AU1078" s="35"/>
      <c r="AV1078" s="35"/>
      <c r="AW1078" s="35"/>
      <c r="AX1078" s="35"/>
      <c r="AY1078" s="35"/>
      <c r="AZ1078" s="35"/>
      <c r="BA1078" s="35"/>
      <c r="BB1078" s="35"/>
      <c r="BC1078" s="35"/>
      <c r="BD1078" s="35"/>
      <c r="BE1078" s="35"/>
      <c r="BF1078" s="35"/>
      <c r="BG1078" s="35"/>
      <c r="BH1078" s="35"/>
      <c r="BI1078" s="35"/>
      <c r="BJ1078" s="35"/>
      <c r="BK1078" s="35"/>
      <c r="BL1078" s="35"/>
      <c r="BM1078" s="35"/>
      <c r="BN1078" s="35"/>
      <c r="BO1078" s="35"/>
      <c r="BP1078" s="35"/>
      <c r="BQ1078" s="35"/>
      <c r="BR1078" s="35"/>
      <c r="BS1078" s="35"/>
      <c r="BT1078" s="35"/>
    </row>
    <row r="1079" s="38" customFormat="true" ht="20.1" hidden="false" customHeight="true" outlineLevel="0" collapsed="false">
      <c r="H1079" s="35"/>
      <c r="I1079" s="36"/>
      <c r="J1079" s="36"/>
      <c r="K1079" s="35"/>
      <c r="L1079" s="35"/>
      <c r="M1079" s="35"/>
      <c r="N1079" s="35"/>
      <c r="O1079" s="35"/>
      <c r="P1079" s="35"/>
      <c r="Q1079" s="35"/>
      <c r="R1079" s="35"/>
      <c r="S1079" s="35"/>
      <c r="T1079" s="35"/>
      <c r="U1079" s="35"/>
      <c r="V1079" s="35"/>
      <c r="W1079" s="35"/>
      <c r="X1079" s="35"/>
      <c r="Y1079" s="35"/>
      <c r="Z1079" s="35"/>
      <c r="AA1079" s="35"/>
      <c r="AB1079" s="35"/>
      <c r="AC1079" s="35"/>
      <c r="AD1079" s="35"/>
      <c r="AE1079" s="35"/>
      <c r="AF1079" s="35"/>
      <c r="AG1079" s="35"/>
      <c r="AH1079" s="35"/>
      <c r="AI1079" s="35"/>
      <c r="AJ1079" s="35"/>
      <c r="AK1079" s="35"/>
      <c r="AL1079" s="35"/>
      <c r="AM1079" s="35"/>
      <c r="AN1079" s="35"/>
      <c r="AO1079" s="35"/>
      <c r="AP1079" s="35"/>
      <c r="AQ1079" s="35"/>
      <c r="AR1079" s="35"/>
      <c r="AS1079" s="35"/>
      <c r="AT1079" s="35"/>
      <c r="AU1079" s="35"/>
      <c r="AV1079" s="35"/>
      <c r="AW1079" s="35"/>
      <c r="AX1079" s="35"/>
      <c r="AY1079" s="35"/>
      <c r="AZ1079" s="35"/>
      <c r="BA1079" s="35"/>
      <c r="BB1079" s="35"/>
      <c r="BC1079" s="35"/>
      <c r="BD1079" s="35"/>
      <c r="BE1079" s="35"/>
      <c r="BF1079" s="35"/>
      <c r="BG1079" s="35"/>
      <c r="BH1079" s="35"/>
      <c r="BI1079" s="35"/>
      <c r="BJ1079" s="35"/>
      <c r="BK1079" s="35"/>
      <c r="BL1079" s="35"/>
      <c r="BM1079" s="35"/>
      <c r="BN1079" s="35"/>
      <c r="BO1079" s="35"/>
      <c r="BP1079" s="35"/>
      <c r="BQ1079" s="35"/>
      <c r="BR1079" s="35"/>
      <c r="BS1079" s="35"/>
      <c r="BT1079" s="35"/>
    </row>
    <row r="1080" s="38" customFormat="true" ht="20.1" hidden="false" customHeight="true" outlineLevel="0" collapsed="false">
      <c r="H1080" s="35"/>
      <c r="I1080" s="36"/>
      <c r="J1080" s="36"/>
      <c r="K1080" s="35"/>
      <c r="L1080" s="35"/>
      <c r="M1080" s="35"/>
      <c r="N1080" s="35"/>
      <c r="O1080" s="35"/>
      <c r="P1080" s="35"/>
      <c r="Q1080" s="35"/>
      <c r="R1080" s="35"/>
      <c r="S1080" s="35"/>
      <c r="T1080" s="35"/>
      <c r="U1080" s="35"/>
      <c r="V1080" s="35"/>
      <c r="W1080" s="35"/>
      <c r="X1080" s="35"/>
      <c r="Y1080" s="35"/>
      <c r="Z1080" s="35"/>
      <c r="AA1080" s="35"/>
      <c r="AB1080" s="35"/>
      <c r="AC1080" s="35"/>
      <c r="AD1080" s="35"/>
      <c r="AE1080" s="35"/>
      <c r="AF1080" s="35"/>
      <c r="AG1080" s="35"/>
      <c r="AH1080" s="35"/>
      <c r="AI1080" s="35"/>
      <c r="AJ1080" s="35"/>
      <c r="AK1080" s="35"/>
      <c r="AL1080" s="35"/>
      <c r="AM1080" s="35"/>
      <c r="AN1080" s="35"/>
      <c r="AO1080" s="35"/>
      <c r="AP1080" s="35"/>
      <c r="AQ1080" s="35"/>
      <c r="AR1080" s="35"/>
      <c r="AS1080" s="35"/>
      <c r="AT1080" s="35"/>
      <c r="AU1080" s="35"/>
      <c r="AV1080" s="35"/>
      <c r="AW1080" s="35"/>
      <c r="AX1080" s="35"/>
      <c r="AY1080" s="35"/>
      <c r="AZ1080" s="35"/>
      <c r="BA1080" s="35"/>
      <c r="BB1080" s="35"/>
      <c r="BC1080" s="35"/>
      <c r="BD1080" s="35"/>
      <c r="BE1080" s="35"/>
      <c r="BF1080" s="35"/>
      <c r="BG1080" s="35"/>
      <c r="BH1080" s="35"/>
      <c r="BI1080" s="35"/>
      <c r="BJ1080" s="35"/>
      <c r="BK1080" s="35"/>
      <c r="BL1080" s="35"/>
      <c r="BM1080" s="35"/>
      <c r="BN1080" s="35"/>
      <c r="BO1080" s="35"/>
      <c r="BP1080" s="35"/>
      <c r="BQ1080" s="35"/>
      <c r="BR1080" s="35"/>
      <c r="BS1080" s="35"/>
      <c r="BT1080" s="35"/>
    </row>
    <row r="1081" s="38" customFormat="true" ht="20.1" hidden="false" customHeight="true" outlineLevel="0" collapsed="false">
      <c r="H1081" s="35"/>
      <c r="I1081" s="36"/>
      <c r="J1081" s="36"/>
      <c r="K1081" s="35"/>
      <c r="L1081" s="35"/>
      <c r="M1081" s="35"/>
      <c r="N1081" s="35"/>
      <c r="O1081" s="35"/>
      <c r="P1081" s="35"/>
      <c r="Q1081" s="35"/>
      <c r="R1081" s="35"/>
      <c r="S1081" s="35"/>
      <c r="T1081" s="35"/>
      <c r="U1081" s="35"/>
      <c r="V1081" s="35"/>
      <c r="W1081" s="35"/>
      <c r="X1081" s="35"/>
      <c r="Y1081" s="35"/>
      <c r="Z1081" s="35"/>
      <c r="AA1081" s="35"/>
      <c r="AB1081" s="35"/>
      <c r="AC1081" s="35"/>
      <c r="AD1081" s="35"/>
      <c r="AE1081" s="35"/>
      <c r="AF1081" s="35"/>
      <c r="AG1081" s="35"/>
      <c r="AH1081" s="35"/>
      <c r="AI1081" s="35"/>
      <c r="AJ1081" s="35"/>
      <c r="AK1081" s="35"/>
      <c r="AL1081" s="35"/>
      <c r="AM1081" s="35"/>
      <c r="AN1081" s="35"/>
      <c r="AO1081" s="35"/>
      <c r="AP1081" s="35"/>
      <c r="AQ1081" s="35"/>
      <c r="AR1081" s="35"/>
      <c r="AS1081" s="35"/>
      <c r="AT1081" s="35"/>
      <c r="AU1081" s="35"/>
      <c r="AV1081" s="35"/>
      <c r="AW1081" s="35"/>
      <c r="AX1081" s="35"/>
      <c r="AY1081" s="35"/>
      <c r="AZ1081" s="35"/>
      <c r="BA1081" s="35"/>
      <c r="BB1081" s="35"/>
      <c r="BC1081" s="35"/>
      <c r="BD1081" s="35"/>
      <c r="BE1081" s="35"/>
      <c r="BF1081" s="35"/>
      <c r="BG1081" s="35"/>
      <c r="BH1081" s="35"/>
      <c r="BI1081" s="35"/>
      <c r="BJ1081" s="35"/>
      <c r="BK1081" s="35"/>
      <c r="BL1081" s="35"/>
      <c r="BM1081" s="35"/>
      <c r="BN1081" s="35"/>
      <c r="BO1081" s="35"/>
      <c r="BP1081" s="35"/>
      <c r="BQ1081" s="35"/>
      <c r="BR1081" s="35"/>
      <c r="BS1081" s="35"/>
      <c r="BT1081" s="35"/>
    </row>
    <row r="1082" s="38" customFormat="true" ht="20.1" hidden="false" customHeight="true" outlineLevel="0" collapsed="false">
      <c r="H1082" s="35"/>
      <c r="I1082" s="36"/>
      <c r="J1082" s="36"/>
      <c r="K1082" s="35"/>
      <c r="L1082" s="35"/>
      <c r="M1082" s="35"/>
      <c r="N1082" s="35"/>
      <c r="O1082" s="35"/>
      <c r="P1082" s="35"/>
      <c r="Q1082" s="35"/>
      <c r="R1082" s="35"/>
      <c r="S1082" s="35"/>
      <c r="T1082" s="35"/>
      <c r="U1082" s="35"/>
      <c r="V1082" s="35"/>
      <c r="W1082" s="35"/>
      <c r="X1082" s="35"/>
      <c r="Y1082" s="35"/>
      <c r="Z1082" s="35"/>
      <c r="AA1082" s="35"/>
      <c r="AB1082" s="35"/>
      <c r="AC1082" s="35"/>
      <c r="AD1082" s="35"/>
      <c r="AE1082" s="35"/>
      <c r="AF1082" s="35"/>
      <c r="AG1082" s="35"/>
      <c r="AH1082" s="35"/>
      <c r="AI1082" s="35"/>
      <c r="AJ1082" s="35"/>
      <c r="AK1082" s="35"/>
      <c r="AL1082" s="35"/>
      <c r="AM1082" s="35"/>
      <c r="AN1082" s="35"/>
      <c r="AO1082" s="35"/>
      <c r="AP1082" s="35"/>
      <c r="AQ1082" s="35"/>
      <c r="AR1082" s="35"/>
      <c r="AS1082" s="35"/>
      <c r="AT1082" s="35"/>
      <c r="AU1082" s="35"/>
      <c r="AV1082" s="35"/>
      <c r="AW1082" s="35"/>
      <c r="AX1082" s="35"/>
      <c r="AY1082" s="35"/>
      <c r="AZ1082" s="35"/>
      <c r="BA1082" s="35"/>
      <c r="BB1082" s="35"/>
      <c r="BC1082" s="35"/>
      <c r="BD1082" s="35"/>
      <c r="BE1082" s="35"/>
      <c r="BF1082" s="35"/>
      <c r="BG1082" s="35"/>
      <c r="BH1082" s="35"/>
      <c r="BI1082" s="35"/>
      <c r="BJ1082" s="35"/>
      <c r="BK1082" s="35"/>
      <c r="BL1082" s="35"/>
      <c r="BM1082" s="35"/>
      <c r="BN1082" s="35"/>
      <c r="BO1082" s="35"/>
      <c r="BP1082" s="35"/>
      <c r="BQ1082" s="35"/>
      <c r="BR1082" s="35"/>
      <c r="BS1082" s="35"/>
      <c r="BT1082" s="35"/>
    </row>
    <row r="1083" s="38" customFormat="true" ht="20.1" hidden="false" customHeight="true" outlineLevel="0" collapsed="false">
      <c r="H1083" s="35"/>
      <c r="I1083" s="36"/>
      <c r="J1083" s="36"/>
      <c r="K1083" s="35"/>
      <c r="L1083" s="35"/>
      <c r="M1083" s="35"/>
      <c r="N1083" s="35"/>
      <c r="O1083" s="35"/>
      <c r="P1083" s="35"/>
      <c r="Q1083" s="35"/>
      <c r="R1083" s="35"/>
      <c r="S1083" s="35"/>
      <c r="T1083" s="35"/>
      <c r="U1083" s="35"/>
      <c r="V1083" s="35"/>
      <c r="W1083" s="35"/>
      <c r="X1083" s="35"/>
      <c r="Y1083" s="35"/>
      <c r="Z1083" s="35"/>
      <c r="AA1083" s="35"/>
      <c r="AB1083" s="35"/>
      <c r="AC1083" s="35"/>
      <c r="AD1083" s="35"/>
      <c r="AE1083" s="35"/>
      <c r="AF1083" s="35"/>
      <c r="AG1083" s="35"/>
      <c r="AH1083" s="35"/>
      <c r="AI1083" s="35"/>
      <c r="AJ1083" s="35"/>
      <c r="AK1083" s="35"/>
      <c r="AL1083" s="35"/>
      <c r="AM1083" s="35"/>
      <c r="AN1083" s="35"/>
      <c r="AO1083" s="35"/>
      <c r="AP1083" s="35"/>
      <c r="AQ1083" s="35"/>
      <c r="AR1083" s="35"/>
      <c r="AS1083" s="35"/>
      <c r="AT1083" s="35"/>
      <c r="AU1083" s="35"/>
      <c r="AV1083" s="35"/>
      <c r="AW1083" s="35"/>
      <c r="AX1083" s="35"/>
      <c r="AY1083" s="35"/>
      <c r="AZ1083" s="35"/>
      <c r="BA1083" s="35"/>
      <c r="BB1083" s="35"/>
      <c r="BC1083" s="35"/>
      <c r="BD1083" s="35"/>
      <c r="BE1083" s="35"/>
      <c r="BF1083" s="35"/>
      <c r="BG1083" s="35"/>
      <c r="BH1083" s="35"/>
      <c r="BI1083" s="35"/>
      <c r="BJ1083" s="35"/>
      <c r="BK1083" s="35"/>
      <c r="BL1083" s="35"/>
      <c r="BM1083" s="35"/>
      <c r="BN1083" s="35"/>
      <c r="BO1083" s="35"/>
      <c r="BP1083" s="35"/>
      <c r="BQ1083" s="35"/>
      <c r="BR1083" s="35"/>
      <c r="BS1083" s="35"/>
      <c r="BT1083" s="35"/>
    </row>
    <row r="1084" s="38" customFormat="true" ht="20.1" hidden="false" customHeight="true" outlineLevel="0" collapsed="false">
      <c r="H1084" s="35"/>
      <c r="I1084" s="36"/>
      <c r="J1084" s="36"/>
      <c r="K1084" s="35"/>
      <c r="L1084" s="35"/>
      <c r="M1084" s="35"/>
      <c r="N1084" s="35"/>
      <c r="O1084" s="35"/>
      <c r="P1084" s="35"/>
      <c r="Q1084" s="35"/>
      <c r="R1084" s="35"/>
      <c r="S1084" s="35"/>
      <c r="T1084" s="35"/>
      <c r="U1084" s="35"/>
      <c r="V1084" s="35"/>
      <c r="W1084" s="35"/>
      <c r="X1084" s="35"/>
      <c r="Y1084" s="35"/>
      <c r="Z1084" s="35"/>
      <c r="AA1084" s="35"/>
      <c r="AB1084" s="35"/>
      <c r="AC1084" s="35"/>
      <c r="AD1084" s="35"/>
      <c r="AE1084" s="35"/>
      <c r="AF1084" s="35"/>
      <c r="AG1084" s="35"/>
      <c r="AH1084" s="35"/>
      <c r="AI1084" s="35"/>
      <c r="AJ1084" s="35"/>
      <c r="AK1084" s="35"/>
      <c r="AL1084" s="35"/>
      <c r="AM1084" s="35"/>
      <c r="AN1084" s="35"/>
      <c r="AO1084" s="35"/>
      <c r="AP1084" s="35"/>
      <c r="AQ1084" s="35"/>
      <c r="AR1084" s="35"/>
      <c r="AS1084" s="35"/>
      <c r="AT1084" s="35"/>
      <c r="AU1084" s="35"/>
      <c r="AV1084" s="35"/>
      <c r="AW1084" s="35"/>
      <c r="AX1084" s="35"/>
      <c r="AY1084" s="35"/>
      <c r="AZ1084" s="35"/>
      <c r="BA1084" s="35"/>
      <c r="BB1084" s="35"/>
      <c r="BC1084" s="35"/>
      <c r="BD1084" s="35"/>
      <c r="BE1084" s="35"/>
      <c r="BF1084" s="35"/>
      <c r="BG1084" s="35"/>
      <c r="BH1084" s="35"/>
      <c r="BI1084" s="35"/>
      <c r="BJ1084" s="35"/>
      <c r="BK1084" s="35"/>
      <c r="BL1084" s="35"/>
      <c r="BM1084" s="35"/>
      <c r="BN1084" s="35"/>
      <c r="BO1084" s="35"/>
      <c r="BP1084" s="35"/>
      <c r="BQ1084" s="35"/>
      <c r="BR1084" s="35"/>
      <c r="BS1084" s="35"/>
      <c r="BT1084" s="35"/>
    </row>
    <row r="1085" s="38" customFormat="true" ht="20.1" hidden="false" customHeight="true" outlineLevel="0" collapsed="false">
      <c r="H1085" s="35"/>
      <c r="I1085" s="36"/>
      <c r="J1085" s="36"/>
      <c r="K1085" s="35"/>
      <c r="L1085" s="35"/>
      <c r="M1085" s="35"/>
      <c r="N1085" s="35"/>
      <c r="O1085" s="35"/>
      <c r="P1085" s="35"/>
      <c r="Q1085" s="35"/>
      <c r="R1085" s="35"/>
      <c r="S1085" s="35"/>
      <c r="T1085" s="35"/>
      <c r="U1085" s="35"/>
      <c r="V1085" s="35"/>
      <c r="W1085" s="35"/>
      <c r="X1085" s="35"/>
      <c r="Y1085" s="35"/>
      <c r="Z1085" s="35"/>
      <c r="AA1085" s="35"/>
      <c r="AB1085" s="35"/>
      <c r="AC1085" s="35"/>
      <c r="AD1085" s="35"/>
      <c r="AE1085" s="35"/>
      <c r="AF1085" s="35"/>
      <c r="AG1085" s="35"/>
      <c r="AH1085" s="35"/>
      <c r="AI1085" s="35"/>
      <c r="AJ1085" s="35"/>
      <c r="AK1085" s="35"/>
      <c r="AL1085" s="35"/>
      <c r="AM1085" s="35"/>
      <c r="AN1085" s="35"/>
      <c r="AO1085" s="35"/>
      <c r="AP1085" s="35"/>
      <c r="AQ1085" s="35"/>
      <c r="AR1085" s="35"/>
      <c r="AS1085" s="35"/>
      <c r="AT1085" s="35"/>
      <c r="AU1085" s="35"/>
      <c r="AV1085" s="35"/>
      <c r="AW1085" s="35"/>
      <c r="AX1085" s="35"/>
      <c r="AY1085" s="35"/>
      <c r="AZ1085" s="35"/>
      <c r="BA1085" s="35"/>
      <c r="BB1085" s="35"/>
      <c r="BC1085" s="35"/>
      <c r="BD1085" s="35"/>
      <c r="BE1085" s="35"/>
      <c r="BF1085" s="35"/>
      <c r="BG1085" s="35"/>
      <c r="BH1085" s="35"/>
      <c r="BI1085" s="35"/>
      <c r="BJ1085" s="35"/>
      <c r="BK1085" s="35"/>
      <c r="BL1085" s="35"/>
      <c r="BM1085" s="35"/>
      <c r="BN1085" s="35"/>
      <c r="BO1085" s="35"/>
      <c r="BP1085" s="35"/>
      <c r="BQ1085" s="35"/>
      <c r="BR1085" s="35"/>
      <c r="BS1085" s="35"/>
      <c r="BT1085" s="35"/>
    </row>
    <row r="1086" s="38" customFormat="true" ht="20.1" hidden="false" customHeight="true" outlineLevel="0" collapsed="false">
      <c r="H1086" s="35"/>
      <c r="I1086" s="36"/>
      <c r="J1086" s="36"/>
      <c r="K1086" s="35"/>
      <c r="L1086" s="35"/>
      <c r="M1086" s="35"/>
      <c r="N1086" s="35"/>
      <c r="O1086" s="35"/>
      <c r="P1086" s="35"/>
      <c r="Q1086" s="35"/>
      <c r="R1086" s="35"/>
      <c r="S1086" s="35"/>
      <c r="T1086" s="35"/>
      <c r="U1086" s="35"/>
      <c r="V1086" s="35"/>
      <c r="W1086" s="35"/>
      <c r="X1086" s="35"/>
      <c r="Y1086" s="35"/>
      <c r="Z1086" s="35"/>
      <c r="AA1086" s="35"/>
      <c r="AB1086" s="35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  <c r="AO1086" s="35"/>
      <c r="AP1086" s="35"/>
      <c r="AQ1086" s="35"/>
      <c r="AR1086" s="35"/>
      <c r="AS1086" s="35"/>
      <c r="AT1086" s="35"/>
      <c r="AU1086" s="35"/>
      <c r="AV1086" s="35"/>
      <c r="AW1086" s="35"/>
      <c r="AX1086" s="35"/>
      <c r="AY1086" s="35"/>
      <c r="AZ1086" s="35"/>
      <c r="BA1086" s="35"/>
      <c r="BB1086" s="35"/>
      <c r="BC1086" s="35"/>
      <c r="BD1086" s="35"/>
      <c r="BE1086" s="35"/>
      <c r="BF1086" s="35"/>
      <c r="BG1086" s="35"/>
      <c r="BH1086" s="35"/>
      <c r="BI1086" s="35"/>
      <c r="BJ1086" s="35"/>
      <c r="BK1086" s="35"/>
      <c r="BL1086" s="35"/>
      <c r="BM1086" s="35"/>
      <c r="BN1086" s="35"/>
      <c r="BO1086" s="35"/>
      <c r="BP1086" s="35"/>
      <c r="BQ1086" s="35"/>
      <c r="BR1086" s="35"/>
      <c r="BS1086" s="35"/>
      <c r="BT1086" s="35"/>
    </row>
    <row r="1087" s="38" customFormat="true" ht="20.1" hidden="false" customHeight="true" outlineLevel="0" collapsed="false">
      <c r="H1087" s="35"/>
      <c r="I1087" s="36"/>
      <c r="J1087" s="36"/>
      <c r="K1087" s="35"/>
      <c r="L1087" s="35"/>
      <c r="M1087" s="35"/>
      <c r="N1087" s="35"/>
      <c r="O1087" s="35"/>
      <c r="P1087" s="35"/>
      <c r="Q1087" s="35"/>
      <c r="R1087" s="35"/>
      <c r="S1087" s="35"/>
      <c r="T1087" s="35"/>
      <c r="U1087" s="35"/>
      <c r="V1087" s="35"/>
      <c r="W1087" s="35"/>
      <c r="X1087" s="35"/>
      <c r="Y1087" s="35"/>
      <c r="Z1087" s="35"/>
      <c r="AA1087" s="35"/>
      <c r="AB1087" s="35"/>
      <c r="AC1087" s="35"/>
      <c r="AD1087" s="35"/>
      <c r="AE1087" s="35"/>
      <c r="AF1087" s="35"/>
      <c r="AG1087" s="35"/>
      <c r="AH1087" s="35"/>
      <c r="AI1087" s="35"/>
      <c r="AJ1087" s="35"/>
      <c r="AK1087" s="35"/>
      <c r="AL1087" s="35"/>
      <c r="AM1087" s="35"/>
      <c r="AN1087" s="35"/>
      <c r="AO1087" s="35"/>
      <c r="AP1087" s="35"/>
      <c r="AQ1087" s="35"/>
      <c r="AR1087" s="35"/>
      <c r="AS1087" s="35"/>
      <c r="AT1087" s="35"/>
      <c r="AU1087" s="35"/>
      <c r="AV1087" s="35"/>
      <c r="AW1087" s="35"/>
      <c r="AX1087" s="35"/>
      <c r="AY1087" s="35"/>
      <c r="AZ1087" s="35"/>
      <c r="BA1087" s="35"/>
      <c r="BB1087" s="35"/>
      <c r="BC1087" s="35"/>
      <c r="BD1087" s="35"/>
      <c r="BE1087" s="35"/>
      <c r="BF1087" s="35"/>
      <c r="BG1087" s="35"/>
      <c r="BH1087" s="35"/>
      <c r="BI1087" s="35"/>
      <c r="BJ1087" s="35"/>
      <c r="BK1087" s="35"/>
      <c r="BL1087" s="35"/>
      <c r="BM1087" s="35"/>
      <c r="BN1087" s="35"/>
      <c r="BO1087" s="35"/>
      <c r="BP1087" s="35"/>
      <c r="BQ1087" s="35"/>
      <c r="BR1087" s="35"/>
      <c r="BS1087" s="35"/>
      <c r="BT1087" s="35"/>
    </row>
    <row r="1088" s="38" customFormat="true" ht="20.1" hidden="false" customHeight="true" outlineLevel="0" collapsed="false">
      <c r="H1088" s="35"/>
      <c r="I1088" s="36"/>
      <c r="J1088" s="36"/>
      <c r="K1088" s="35"/>
      <c r="L1088" s="35"/>
      <c r="M1088" s="35"/>
      <c r="N1088" s="35"/>
      <c r="O1088" s="35"/>
      <c r="P1088" s="35"/>
      <c r="Q1088" s="35"/>
      <c r="R1088" s="35"/>
      <c r="S1088" s="35"/>
      <c r="T1088" s="35"/>
      <c r="U1088" s="35"/>
      <c r="V1088" s="35"/>
      <c r="W1088" s="35"/>
      <c r="X1088" s="35"/>
      <c r="Y1088" s="35"/>
      <c r="Z1088" s="35"/>
      <c r="AA1088" s="35"/>
      <c r="AB1088" s="35"/>
      <c r="AC1088" s="35"/>
      <c r="AD1088" s="35"/>
      <c r="AE1088" s="35"/>
      <c r="AF1088" s="35"/>
      <c r="AG1088" s="35"/>
      <c r="AH1088" s="35"/>
      <c r="AI1088" s="35"/>
      <c r="AJ1088" s="35"/>
      <c r="AK1088" s="35"/>
      <c r="AL1088" s="35"/>
      <c r="AM1088" s="35"/>
      <c r="AN1088" s="35"/>
      <c r="AO1088" s="35"/>
      <c r="AP1088" s="35"/>
      <c r="AQ1088" s="35"/>
      <c r="AR1088" s="35"/>
      <c r="AS1088" s="35"/>
      <c r="AT1088" s="35"/>
      <c r="AU1088" s="35"/>
      <c r="AV1088" s="35"/>
      <c r="AW1088" s="35"/>
      <c r="AX1088" s="35"/>
      <c r="AY1088" s="35"/>
      <c r="AZ1088" s="35"/>
      <c r="BA1088" s="35"/>
      <c r="BB1088" s="35"/>
      <c r="BC1088" s="35"/>
      <c r="BD1088" s="35"/>
      <c r="BE1088" s="35"/>
      <c r="BF1088" s="35"/>
      <c r="BG1088" s="35"/>
      <c r="BH1088" s="35"/>
      <c r="BI1088" s="35"/>
      <c r="BJ1088" s="35"/>
      <c r="BK1088" s="35"/>
      <c r="BL1088" s="35"/>
      <c r="BM1088" s="35"/>
      <c r="BN1088" s="35"/>
      <c r="BO1088" s="35"/>
      <c r="BP1088" s="35"/>
      <c r="BQ1088" s="35"/>
      <c r="BR1088" s="35"/>
      <c r="BS1088" s="35"/>
      <c r="BT1088" s="35"/>
    </row>
    <row r="1089" s="38" customFormat="true" ht="20.1" hidden="false" customHeight="true" outlineLevel="0" collapsed="false">
      <c r="H1089" s="35"/>
      <c r="I1089" s="36"/>
      <c r="J1089" s="36"/>
      <c r="K1089" s="35"/>
      <c r="L1089" s="35"/>
      <c r="M1089" s="35"/>
      <c r="N1089" s="35"/>
      <c r="O1089" s="35"/>
      <c r="P1089" s="35"/>
      <c r="Q1089" s="35"/>
      <c r="R1089" s="35"/>
      <c r="S1089" s="35"/>
      <c r="T1089" s="35"/>
      <c r="U1089" s="35"/>
      <c r="V1089" s="35"/>
      <c r="W1089" s="35"/>
      <c r="X1089" s="35"/>
      <c r="Y1089" s="35"/>
      <c r="Z1089" s="35"/>
      <c r="AA1089" s="35"/>
      <c r="AB1089" s="35"/>
      <c r="AC1089" s="35"/>
      <c r="AD1089" s="35"/>
      <c r="AE1089" s="35"/>
      <c r="AF1089" s="35"/>
      <c r="AG1089" s="35"/>
      <c r="AH1089" s="35"/>
      <c r="AI1089" s="35"/>
      <c r="AJ1089" s="35"/>
      <c r="AK1089" s="35"/>
      <c r="AL1089" s="35"/>
      <c r="AM1089" s="35"/>
      <c r="AN1089" s="35"/>
      <c r="AO1089" s="35"/>
      <c r="AP1089" s="35"/>
      <c r="AQ1089" s="35"/>
      <c r="AR1089" s="35"/>
      <c r="AS1089" s="35"/>
      <c r="AT1089" s="35"/>
      <c r="AU1089" s="35"/>
      <c r="AV1089" s="35"/>
      <c r="AW1089" s="35"/>
      <c r="AX1089" s="35"/>
      <c r="AY1089" s="35"/>
      <c r="AZ1089" s="35"/>
      <c r="BA1089" s="35"/>
      <c r="BB1089" s="35"/>
      <c r="BC1089" s="35"/>
      <c r="BD1089" s="35"/>
      <c r="BE1089" s="35"/>
      <c r="BF1089" s="35"/>
      <c r="BG1089" s="35"/>
      <c r="BH1089" s="35"/>
      <c r="BI1089" s="35"/>
      <c r="BJ1089" s="35"/>
      <c r="BK1089" s="35"/>
      <c r="BL1089" s="35"/>
      <c r="BM1089" s="35"/>
      <c r="BN1089" s="35"/>
      <c r="BO1089" s="35"/>
      <c r="BP1089" s="35"/>
      <c r="BQ1089" s="35"/>
      <c r="BR1089" s="35"/>
      <c r="BS1089" s="35"/>
      <c r="BT1089" s="35"/>
    </row>
    <row r="1090" s="38" customFormat="true" ht="20.1" hidden="false" customHeight="true" outlineLevel="0" collapsed="false">
      <c r="H1090" s="35"/>
      <c r="I1090" s="36"/>
      <c r="J1090" s="36"/>
      <c r="K1090" s="35"/>
      <c r="L1090" s="35"/>
      <c r="M1090" s="35"/>
      <c r="N1090" s="35"/>
      <c r="O1090" s="35"/>
      <c r="P1090" s="35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5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5"/>
      <c r="BB1090" s="35"/>
      <c r="BC1090" s="35"/>
      <c r="BD1090" s="35"/>
      <c r="BE1090" s="35"/>
      <c r="BF1090" s="35"/>
      <c r="BG1090" s="35"/>
      <c r="BH1090" s="35"/>
      <c r="BI1090" s="35"/>
      <c r="BJ1090" s="35"/>
      <c r="BK1090" s="35"/>
      <c r="BL1090" s="35"/>
      <c r="BM1090" s="35"/>
      <c r="BN1090" s="35"/>
      <c r="BO1090" s="35"/>
      <c r="BP1090" s="35"/>
      <c r="BQ1090" s="35"/>
      <c r="BR1090" s="35"/>
      <c r="BS1090" s="35"/>
      <c r="BT1090" s="35"/>
    </row>
    <row r="1091" s="38" customFormat="true" ht="20.1" hidden="false" customHeight="true" outlineLevel="0" collapsed="false">
      <c r="H1091" s="35"/>
      <c r="I1091" s="36"/>
      <c r="J1091" s="36"/>
      <c r="K1091" s="35"/>
      <c r="L1091" s="35"/>
      <c r="M1091" s="35"/>
      <c r="N1091" s="35"/>
      <c r="O1091" s="35"/>
      <c r="P1091" s="35"/>
      <c r="Q1091" s="35"/>
      <c r="R1091" s="35"/>
      <c r="S1091" s="35"/>
      <c r="T1091" s="35"/>
      <c r="U1091" s="35"/>
      <c r="V1091" s="35"/>
      <c r="W1091" s="35"/>
      <c r="X1091" s="35"/>
      <c r="Y1091" s="35"/>
      <c r="Z1091" s="35"/>
      <c r="AA1091" s="35"/>
      <c r="AB1091" s="35"/>
      <c r="AC1091" s="35"/>
      <c r="AD1091" s="35"/>
      <c r="AE1091" s="35"/>
      <c r="AF1091" s="35"/>
      <c r="AG1091" s="35"/>
      <c r="AH1091" s="35"/>
      <c r="AI1091" s="35"/>
      <c r="AJ1091" s="35"/>
      <c r="AK1091" s="35"/>
      <c r="AL1091" s="35"/>
      <c r="AM1091" s="35"/>
      <c r="AN1091" s="35"/>
      <c r="AO1091" s="35"/>
      <c r="AP1091" s="35"/>
      <c r="AQ1091" s="35"/>
      <c r="AR1091" s="35"/>
      <c r="AS1091" s="35"/>
      <c r="AT1091" s="35"/>
      <c r="AU1091" s="35"/>
      <c r="AV1091" s="35"/>
      <c r="AW1091" s="35"/>
      <c r="AX1091" s="35"/>
      <c r="AY1091" s="35"/>
      <c r="AZ1091" s="35"/>
      <c r="BA1091" s="35"/>
      <c r="BB1091" s="35"/>
      <c r="BC1091" s="35"/>
      <c r="BD1091" s="35"/>
      <c r="BE1091" s="35"/>
      <c r="BF1091" s="35"/>
      <c r="BG1091" s="35"/>
      <c r="BH1091" s="35"/>
      <c r="BI1091" s="35"/>
      <c r="BJ1091" s="35"/>
      <c r="BK1091" s="35"/>
      <c r="BL1091" s="35"/>
      <c r="BM1091" s="35"/>
      <c r="BN1091" s="35"/>
      <c r="BO1091" s="35"/>
      <c r="BP1091" s="35"/>
      <c r="BQ1091" s="35"/>
      <c r="BR1091" s="35"/>
      <c r="BS1091" s="35"/>
      <c r="BT1091" s="35"/>
    </row>
    <row r="1092" s="38" customFormat="true" ht="20.1" hidden="false" customHeight="true" outlineLevel="0" collapsed="false">
      <c r="H1092" s="35"/>
      <c r="I1092" s="36"/>
      <c r="J1092" s="36"/>
      <c r="K1092" s="35"/>
      <c r="L1092" s="35"/>
      <c r="M1092" s="35"/>
      <c r="N1092" s="35"/>
      <c r="O1092" s="35"/>
      <c r="P1092" s="35"/>
      <c r="Q1092" s="35"/>
      <c r="R1092" s="35"/>
      <c r="S1092" s="35"/>
      <c r="T1092" s="35"/>
      <c r="U1092" s="35"/>
      <c r="V1092" s="35"/>
      <c r="W1092" s="35"/>
      <c r="X1092" s="35"/>
      <c r="Y1092" s="35"/>
      <c r="Z1092" s="35"/>
      <c r="AA1092" s="35"/>
      <c r="AB1092" s="35"/>
      <c r="AC1092" s="35"/>
      <c r="AD1092" s="35"/>
      <c r="AE1092" s="35"/>
      <c r="AF1092" s="35"/>
      <c r="AG1092" s="35"/>
      <c r="AH1092" s="35"/>
      <c r="AI1092" s="35"/>
      <c r="AJ1092" s="35"/>
      <c r="AK1092" s="35"/>
      <c r="AL1092" s="35"/>
      <c r="AM1092" s="35"/>
      <c r="AN1092" s="35"/>
      <c r="AO1092" s="35"/>
      <c r="AP1092" s="35"/>
      <c r="AQ1092" s="35"/>
      <c r="AR1092" s="35"/>
      <c r="AS1092" s="35"/>
      <c r="AT1092" s="35"/>
      <c r="AU1092" s="35"/>
      <c r="AV1092" s="35"/>
      <c r="AW1092" s="35"/>
      <c r="AX1092" s="35"/>
      <c r="AY1092" s="35"/>
      <c r="AZ1092" s="35"/>
      <c r="BA1092" s="35"/>
      <c r="BB1092" s="35"/>
      <c r="BC1092" s="35"/>
      <c r="BD1092" s="35"/>
      <c r="BE1092" s="35"/>
      <c r="BF1092" s="35"/>
      <c r="BG1092" s="35"/>
      <c r="BH1092" s="35"/>
      <c r="BI1092" s="35"/>
      <c r="BJ1092" s="35"/>
      <c r="BK1092" s="35"/>
      <c r="BL1092" s="35"/>
      <c r="BM1092" s="35"/>
      <c r="BN1092" s="35"/>
      <c r="BO1092" s="35"/>
      <c r="BP1092" s="35"/>
      <c r="BQ1092" s="35"/>
      <c r="BR1092" s="35"/>
      <c r="BS1092" s="35"/>
      <c r="BT1092" s="35"/>
    </row>
    <row r="1093" s="38" customFormat="true" ht="20.1" hidden="false" customHeight="true" outlineLevel="0" collapsed="false">
      <c r="H1093" s="35"/>
      <c r="I1093" s="36"/>
      <c r="J1093" s="36"/>
      <c r="K1093" s="35"/>
      <c r="L1093" s="35"/>
      <c r="M1093" s="35"/>
      <c r="N1093" s="35"/>
      <c r="O1093" s="35"/>
      <c r="P1093" s="35"/>
      <c r="Q1093" s="35"/>
      <c r="R1093" s="35"/>
      <c r="S1093" s="35"/>
      <c r="T1093" s="35"/>
      <c r="U1093" s="35"/>
      <c r="V1093" s="35"/>
      <c r="W1093" s="35"/>
      <c r="X1093" s="35"/>
      <c r="Y1093" s="35"/>
      <c r="Z1093" s="35"/>
      <c r="AA1093" s="35"/>
      <c r="AB1093" s="35"/>
      <c r="AC1093" s="35"/>
      <c r="AD1093" s="35"/>
      <c r="AE1093" s="35"/>
      <c r="AF1093" s="35"/>
      <c r="AG1093" s="35"/>
      <c r="AH1093" s="35"/>
      <c r="AI1093" s="35"/>
      <c r="AJ1093" s="35"/>
      <c r="AK1093" s="35"/>
      <c r="AL1093" s="35"/>
      <c r="AM1093" s="35"/>
      <c r="AN1093" s="35"/>
      <c r="AO1093" s="35"/>
      <c r="AP1093" s="35"/>
      <c r="AQ1093" s="35"/>
      <c r="AR1093" s="35"/>
      <c r="AS1093" s="35"/>
      <c r="AT1093" s="35"/>
      <c r="AU1093" s="35"/>
      <c r="AV1093" s="35"/>
      <c r="AW1093" s="35"/>
      <c r="AX1093" s="35"/>
      <c r="AY1093" s="35"/>
      <c r="AZ1093" s="35"/>
      <c r="BA1093" s="35"/>
      <c r="BB1093" s="35"/>
      <c r="BC1093" s="35"/>
      <c r="BD1093" s="35"/>
      <c r="BE1093" s="35"/>
      <c r="BF1093" s="35"/>
      <c r="BG1093" s="35"/>
      <c r="BH1093" s="35"/>
      <c r="BI1093" s="35"/>
      <c r="BJ1093" s="35"/>
      <c r="BK1093" s="35"/>
      <c r="BL1093" s="35"/>
      <c r="BM1093" s="35"/>
      <c r="BN1093" s="35"/>
      <c r="BO1093" s="35"/>
      <c r="BP1093" s="35"/>
      <c r="BQ1093" s="35"/>
      <c r="BR1093" s="35"/>
      <c r="BS1093" s="35"/>
      <c r="BT1093" s="35"/>
    </row>
    <row r="1094" s="38" customFormat="true" ht="20.1" hidden="false" customHeight="true" outlineLevel="0" collapsed="false">
      <c r="H1094" s="35"/>
      <c r="I1094" s="36"/>
      <c r="J1094" s="36"/>
      <c r="K1094" s="35"/>
      <c r="L1094" s="35"/>
      <c r="M1094" s="35"/>
      <c r="N1094" s="35"/>
      <c r="O1094" s="35"/>
      <c r="P1094" s="35"/>
      <c r="Q1094" s="35"/>
      <c r="R1094" s="35"/>
      <c r="S1094" s="35"/>
      <c r="T1094" s="35"/>
      <c r="U1094" s="35"/>
      <c r="V1094" s="35"/>
      <c r="W1094" s="35"/>
      <c r="X1094" s="35"/>
      <c r="Y1094" s="35"/>
      <c r="Z1094" s="35"/>
      <c r="AA1094" s="35"/>
      <c r="AB1094" s="35"/>
      <c r="AC1094" s="35"/>
      <c r="AD1094" s="35"/>
      <c r="AE1094" s="35"/>
      <c r="AF1094" s="35"/>
      <c r="AG1094" s="35"/>
      <c r="AH1094" s="35"/>
      <c r="AI1094" s="35"/>
      <c r="AJ1094" s="35"/>
      <c r="AK1094" s="35"/>
      <c r="AL1094" s="35"/>
      <c r="AM1094" s="35"/>
      <c r="AN1094" s="35"/>
      <c r="AO1094" s="35"/>
      <c r="AP1094" s="35"/>
      <c r="AQ1094" s="35"/>
      <c r="AR1094" s="35"/>
      <c r="AS1094" s="35"/>
      <c r="AT1094" s="35"/>
      <c r="AU1094" s="35"/>
      <c r="AV1094" s="35"/>
      <c r="AW1094" s="35"/>
      <c r="AX1094" s="35"/>
      <c r="AY1094" s="35"/>
      <c r="AZ1094" s="35"/>
      <c r="BA1094" s="35"/>
      <c r="BB1094" s="35"/>
      <c r="BC1094" s="35"/>
      <c r="BD1094" s="35"/>
      <c r="BE1094" s="35"/>
      <c r="BF1094" s="35"/>
      <c r="BG1094" s="35"/>
      <c r="BH1094" s="35"/>
      <c r="BI1094" s="35"/>
      <c r="BJ1094" s="35"/>
      <c r="BK1094" s="35"/>
      <c r="BL1094" s="35"/>
      <c r="BM1094" s="35"/>
      <c r="BN1094" s="35"/>
      <c r="BO1094" s="35"/>
      <c r="BP1094" s="35"/>
      <c r="BQ1094" s="35"/>
      <c r="BR1094" s="35"/>
      <c r="BS1094" s="35"/>
      <c r="BT1094" s="35"/>
    </row>
    <row r="1095" s="38" customFormat="true" ht="20.1" hidden="false" customHeight="true" outlineLevel="0" collapsed="false">
      <c r="H1095" s="35"/>
      <c r="I1095" s="36"/>
      <c r="J1095" s="36"/>
      <c r="K1095" s="35"/>
      <c r="L1095" s="35"/>
      <c r="M1095" s="35"/>
      <c r="N1095" s="35"/>
      <c r="O1095" s="35"/>
      <c r="P1095" s="35"/>
      <c r="Q1095" s="35"/>
      <c r="R1095" s="35"/>
      <c r="S1095" s="35"/>
      <c r="T1095" s="35"/>
      <c r="U1095" s="35"/>
      <c r="V1095" s="35"/>
      <c r="W1095" s="35"/>
      <c r="X1095" s="35"/>
      <c r="Y1095" s="35"/>
      <c r="Z1095" s="35"/>
      <c r="AA1095" s="35"/>
      <c r="AB1095" s="35"/>
      <c r="AC1095" s="35"/>
      <c r="AD1095" s="35"/>
      <c r="AE1095" s="35"/>
      <c r="AF1095" s="35"/>
      <c r="AG1095" s="35"/>
      <c r="AH1095" s="35"/>
      <c r="AI1095" s="35"/>
      <c r="AJ1095" s="35"/>
      <c r="AK1095" s="35"/>
      <c r="AL1095" s="35"/>
      <c r="AM1095" s="35"/>
      <c r="AN1095" s="35"/>
      <c r="AO1095" s="35"/>
      <c r="AP1095" s="35"/>
      <c r="AQ1095" s="35"/>
      <c r="AR1095" s="35"/>
      <c r="AS1095" s="35"/>
      <c r="AT1095" s="35"/>
      <c r="AU1095" s="35"/>
      <c r="AV1095" s="35"/>
      <c r="AW1095" s="35"/>
      <c r="AX1095" s="35"/>
      <c r="AY1095" s="35"/>
      <c r="AZ1095" s="35"/>
      <c r="BA1095" s="35"/>
      <c r="BB1095" s="35"/>
      <c r="BC1095" s="35"/>
      <c r="BD1095" s="35"/>
      <c r="BE1095" s="35"/>
      <c r="BF1095" s="35"/>
      <c r="BG1095" s="35"/>
      <c r="BH1095" s="35"/>
      <c r="BI1095" s="35"/>
      <c r="BJ1095" s="35"/>
      <c r="BK1095" s="35"/>
      <c r="BL1095" s="35"/>
      <c r="BM1095" s="35"/>
      <c r="BN1095" s="35"/>
      <c r="BO1095" s="35"/>
      <c r="BP1095" s="35"/>
      <c r="BQ1095" s="35"/>
      <c r="BR1095" s="35"/>
      <c r="BS1095" s="35"/>
      <c r="BT1095" s="35"/>
    </row>
    <row r="1096" s="38" customFormat="true" ht="20.1" hidden="false" customHeight="true" outlineLevel="0" collapsed="false">
      <c r="H1096" s="35"/>
      <c r="I1096" s="36"/>
      <c r="J1096" s="36"/>
      <c r="K1096" s="35"/>
      <c r="L1096" s="35"/>
      <c r="M1096" s="35"/>
      <c r="N1096" s="35"/>
      <c r="O1096" s="35"/>
      <c r="P1096" s="35"/>
      <c r="Q1096" s="35"/>
      <c r="R1096" s="35"/>
      <c r="S1096" s="35"/>
      <c r="T1096" s="35"/>
      <c r="U1096" s="35"/>
      <c r="V1096" s="35"/>
      <c r="W1096" s="35"/>
      <c r="X1096" s="35"/>
      <c r="Y1096" s="35"/>
      <c r="Z1096" s="35"/>
      <c r="AA1096" s="35"/>
      <c r="AB1096" s="35"/>
      <c r="AC1096" s="35"/>
      <c r="AD1096" s="35"/>
      <c r="AE1096" s="35"/>
      <c r="AF1096" s="35"/>
      <c r="AG1096" s="35"/>
      <c r="AH1096" s="35"/>
      <c r="AI1096" s="35"/>
      <c r="AJ1096" s="35"/>
      <c r="AK1096" s="35"/>
      <c r="AL1096" s="35"/>
      <c r="AM1096" s="35"/>
      <c r="AN1096" s="35"/>
      <c r="AO1096" s="35"/>
      <c r="AP1096" s="35"/>
      <c r="AQ1096" s="35"/>
      <c r="AR1096" s="35"/>
      <c r="AS1096" s="35"/>
      <c r="AT1096" s="35"/>
      <c r="AU1096" s="35"/>
      <c r="AV1096" s="35"/>
      <c r="AW1096" s="35"/>
      <c r="AX1096" s="35"/>
      <c r="AY1096" s="35"/>
      <c r="AZ1096" s="35"/>
      <c r="BA1096" s="35"/>
      <c r="BB1096" s="35"/>
      <c r="BC1096" s="35"/>
      <c r="BD1096" s="35"/>
      <c r="BE1096" s="35"/>
      <c r="BF1096" s="35"/>
      <c r="BG1096" s="35"/>
      <c r="BH1096" s="35"/>
      <c r="BI1096" s="35"/>
      <c r="BJ1096" s="35"/>
      <c r="BK1096" s="35"/>
      <c r="BL1096" s="35"/>
      <c r="BM1096" s="35"/>
      <c r="BN1096" s="35"/>
      <c r="BO1096" s="35"/>
      <c r="BP1096" s="35"/>
      <c r="BQ1096" s="35"/>
      <c r="BR1096" s="35"/>
      <c r="BS1096" s="35"/>
      <c r="BT1096" s="35"/>
    </row>
    <row r="1097" s="38" customFormat="true" ht="20.1" hidden="false" customHeight="true" outlineLevel="0" collapsed="false">
      <c r="H1097" s="35"/>
      <c r="I1097" s="36"/>
      <c r="J1097" s="36"/>
      <c r="K1097" s="35"/>
      <c r="L1097" s="35"/>
      <c r="M1097" s="35"/>
      <c r="N1097" s="35"/>
      <c r="O1097" s="35"/>
      <c r="P1097" s="35"/>
      <c r="Q1097" s="35"/>
      <c r="R1097" s="35"/>
      <c r="S1097" s="35"/>
      <c r="T1097" s="35"/>
      <c r="U1097" s="35"/>
      <c r="V1097" s="35"/>
      <c r="W1097" s="35"/>
      <c r="X1097" s="35"/>
      <c r="Y1097" s="35"/>
      <c r="Z1097" s="35"/>
      <c r="AA1097" s="35"/>
      <c r="AB1097" s="35"/>
      <c r="AC1097" s="35"/>
      <c r="AD1097" s="35"/>
      <c r="AE1097" s="35"/>
      <c r="AF1097" s="35"/>
      <c r="AG1097" s="35"/>
      <c r="AH1097" s="35"/>
      <c r="AI1097" s="35"/>
      <c r="AJ1097" s="35"/>
      <c r="AK1097" s="35"/>
      <c r="AL1097" s="35"/>
      <c r="AM1097" s="35"/>
      <c r="AN1097" s="35"/>
      <c r="AO1097" s="35"/>
      <c r="AP1097" s="35"/>
      <c r="AQ1097" s="35"/>
      <c r="AR1097" s="35"/>
      <c r="AS1097" s="35"/>
      <c r="AT1097" s="35"/>
      <c r="AU1097" s="35"/>
      <c r="AV1097" s="35"/>
      <c r="AW1097" s="35"/>
      <c r="AX1097" s="35"/>
      <c r="AY1097" s="35"/>
      <c r="AZ1097" s="35"/>
      <c r="BA1097" s="35"/>
      <c r="BB1097" s="35"/>
      <c r="BC1097" s="35"/>
      <c r="BD1097" s="35"/>
      <c r="BE1097" s="35"/>
      <c r="BF1097" s="35"/>
      <c r="BG1097" s="35"/>
      <c r="BH1097" s="35"/>
      <c r="BI1097" s="35"/>
      <c r="BJ1097" s="35"/>
      <c r="BK1097" s="35"/>
      <c r="BL1097" s="35"/>
      <c r="BM1097" s="35"/>
      <c r="BN1097" s="35"/>
      <c r="BO1097" s="35"/>
      <c r="BP1097" s="35"/>
      <c r="BQ1097" s="35"/>
      <c r="BR1097" s="35"/>
      <c r="BS1097" s="35"/>
      <c r="BT1097" s="35"/>
    </row>
  </sheetData>
  <mergeCells count="8">
    <mergeCell ref="D1:G1"/>
    <mergeCell ref="D2:G2"/>
    <mergeCell ref="D3:G3"/>
    <mergeCell ref="B6:D6"/>
    <mergeCell ref="A8:H8"/>
    <mergeCell ref="A12:H12"/>
    <mergeCell ref="A50:H50"/>
    <mergeCell ref="A78:H78"/>
  </mergeCells>
  <dataValidations count="4">
    <dataValidation allowBlank="true" errorStyle="stop" operator="between" showDropDown="false" showErrorMessage="true" showInputMessage="false" sqref="E13:E49 E51:E77 E79:E97 D98:F1097" type="list">
      <formula1>ListeAnneeEnCours2</formula1>
      <formula2>0</formula2>
    </dataValidation>
    <dataValidation allowBlank="true" errorStyle="stop" operator="between" showDropDown="false" showErrorMessage="true" showInputMessage="false" sqref="D13:D49 D51:D77 D79:D97" type="list">
      <formula1>ListeNationalite</formula1>
      <formula2>0</formula2>
    </dataValidation>
    <dataValidation allowBlank="true" errorStyle="stop" operator="between" showDropDown="false" showErrorMessage="true" showInputMessage="false" sqref="C98:C1097" type="list">
      <formula1>ListeSexe</formula1>
      <formula2>0</formula2>
    </dataValidation>
    <dataValidation allowBlank="true" errorStyle="stop" operator="between" prompt="Cliquez sur votre établissement." promptTitle="Choix" showDropDown="false" showErrorMessage="true" showInputMessage="true" sqref="B6" type="list">
      <formula1>etablissementListe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19140625" defaultRowHeight="15.6" zeroHeight="false" outlineLevelRow="0" outlineLevelCol="0"/>
  <cols>
    <col collapsed="false" customWidth="true" hidden="false" outlineLevel="0" max="1" min="1" style="66" width="9.28"/>
    <col collapsed="false" customWidth="true" hidden="true" outlineLevel="0" max="2" min="2" style="67" width="11.39"/>
    <col collapsed="false" customWidth="true" hidden="false" outlineLevel="0" max="3" min="3" style="66" width="26.99"/>
    <col collapsed="false" customWidth="true" hidden="false" outlineLevel="0" max="4" min="4" style="66" width="42.39"/>
    <col collapsed="false" customWidth="true" hidden="false" outlineLevel="0" max="5" min="5" style="68" width="20.4"/>
    <col collapsed="false" customWidth="true" hidden="false" outlineLevel="0" max="6" min="6" style="69" width="29.39"/>
    <col collapsed="false" customWidth="true" hidden="false" outlineLevel="0" max="7" min="7" style="70" width="13.29"/>
    <col collapsed="false" customWidth="true" hidden="false" outlineLevel="0" max="8" min="8" style="66" width="13.69"/>
    <col collapsed="false" customWidth="true" hidden="false" outlineLevel="0" max="10" min="9" style="0" width="11.39"/>
  </cols>
  <sheetData>
    <row r="1" customFormat="false" ht="16.2" hidden="false" customHeight="false" outlineLevel="0" collapsed="false">
      <c r="A1" s="71" t="s">
        <v>639</v>
      </c>
      <c r="B1" s="72"/>
      <c r="C1" s="71" t="s">
        <v>494</v>
      </c>
      <c r="D1" s="71" t="s">
        <v>640</v>
      </c>
      <c r="E1" s="73" t="s">
        <v>641</v>
      </c>
      <c r="F1" s="71" t="s">
        <v>497</v>
      </c>
      <c r="G1" s="74" t="s">
        <v>642</v>
      </c>
      <c r="H1" s="71" t="s">
        <v>643</v>
      </c>
    </row>
    <row r="2" customFormat="false" ht="15.6" hidden="false" customHeight="false" outlineLevel="0" collapsed="false">
      <c r="A2" s="75" t="s">
        <v>644</v>
      </c>
      <c r="B2" s="76"/>
      <c r="C2" s="77" t="s">
        <v>645</v>
      </c>
      <c r="D2" s="78" t="s">
        <v>646</v>
      </c>
      <c r="E2" s="79" t="s">
        <v>647</v>
      </c>
      <c r="F2" s="80" t="s">
        <v>648</v>
      </c>
      <c r="G2" s="81" t="s">
        <v>649</v>
      </c>
      <c r="H2" s="75" t="s">
        <v>650</v>
      </c>
    </row>
    <row r="3" customFormat="false" ht="15.6" hidden="false" customHeight="false" outlineLevel="0" collapsed="false">
      <c r="A3" s="66" t="s">
        <v>651</v>
      </c>
      <c r="C3" s="82" t="s">
        <v>652</v>
      </c>
      <c r="D3" s="83" t="s">
        <v>653</v>
      </c>
      <c r="E3" s="68" t="s">
        <v>654</v>
      </c>
      <c r="F3" s="84" t="s">
        <v>655</v>
      </c>
      <c r="G3" s="85" t="s">
        <v>656</v>
      </c>
      <c r="H3" s="66" t="s">
        <v>509</v>
      </c>
    </row>
    <row r="4" customFormat="false" ht="15.6" hidden="false" customHeight="false" outlineLevel="0" collapsed="false">
      <c r="C4" s="86" t="s">
        <v>657</v>
      </c>
      <c r="D4" s="83" t="s">
        <v>658</v>
      </c>
      <c r="E4" s="87"/>
      <c r="F4" s="88" t="s">
        <v>659</v>
      </c>
      <c r="G4" s="85" t="s">
        <v>660</v>
      </c>
      <c r="H4" s="66" t="s">
        <v>637</v>
      </c>
    </row>
    <row r="5" customFormat="false" ht="15.6" hidden="false" customHeight="false" outlineLevel="0" collapsed="false">
      <c r="C5" s="82" t="s">
        <v>661</v>
      </c>
      <c r="D5" s="83" t="s">
        <v>662</v>
      </c>
      <c r="F5" s="89" t="s">
        <v>663</v>
      </c>
      <c r="G5" s="85" t="s">
        <v>664</v>
      </c>
      <c r="H5" s="66" t="s">
        <v>503</v>
      </c>
    </row>
    <row r="6" customFormat="false" ht="15.6" hidden="false" customHeight="false" outlineLevel="0" collapsed="false">
      <c r="C6" s="82" t="s">
        <v>665</v>
      </c>
      <c r="D6" s="83" t="s">
        <v>666</v>
      </c>
      <c r="F6" s="90" t="s">
        <v>563</v>
      </c>
      <c r="G6" s="85" t="s">
        <v>667</v>
      </c>
      <c r="H6" s="66" t="s">
        <v>539</v>
      </c>
    </row>
    <row r="7" customFormat="false" ht="15.6" hidden="false" customHeight="false" outlineLevel="0" collapsed="false">
      <c r="C7" s="82" t="s">
        <v>668</v>
      </c>
      <c r="D7" s="83" t="s">
        <v>669</v>
      </c>
      <c r="E7" s="87"/>
      <c r="F7" s="90" t="s">
        <v>670</v>
      </c>
      <c r="G7" s="85" t="s">
        <v>671</v>
      </c>
      <c r="H7" s="66" t="s">
        <v>512</v>
      </c>
    </row>
    <row r="8" customFormat="false" ht="15.6" hidden="false" customHeight="false" outlineLevel="0" collapsed="false">
      <c r="C8" s="82" t="s">
        <v>672</v>
      </c>
      <c r="D8" s="83" t="s">
        <v>673</v>
      </c>
      <c r="F8" s="90" t="s">
        <v>674</v>
      </c>
      <c r="G8" s="85" t="s">
        <v>675</v>
      </c>
      <c r="H8" s="66" t="s">
        <v>676</v>
      </c>
    </row>
    <row r="9" customFormat="false" ht="15.6" hidden="false" customHeight="false" outlineLevel="0" collapsed="false">
      <c r="C9" s="82" t="s">
        <v>677</v>
      </c>
      <c r="D9" s="83" t="s">
        <v>678</v>
      </c>
      <c r="F9" s="90" t="s">
        <v>679</v>
      </c>
      <c r="G9" s="85" t="s">
        <v>680</v>
      </c>
      <c r="H9" s="66" t="s">
        <v>681</v>
      </c>
    </row>
    <row r="10" customFormat="false" ht="15.6" hidden="false" customHeight="false" outlineLevel="0" collapsed="false">
      <c r="C10" s="82" t="s">
        <v>682</v>
      </c>
      <c r="D10" s="83" t="s">
        <v>683</v>
      </c>
      <c r="F10" s="90" t="s">
        <v>684</v>
      </c>
      <c r="G10" s="85" t="s">
        <v>685</v>
      </c>
      <c r="H10" s="66" t="s">
        <v>686</v>
      </c>
    </row>
    <row r="11" customFormat="false" ht="15.6" hidden="false" customHeight="false" outlineLevel="0" collapsed="false">
      <c r="C11" s="82" t="s">
        <v>687</v>
      </c>
      <c r="D11" s="83" t="s">
        <v>688</v>
      </c>
      <c r="F11" s="90" t="s">
        <v>689</v>
      </c>
      <c r="G11" s="85" t="s">
        <v>690</v>
      </c>
      <c r="H11" s="66" t="s">
        <v>691</v>
      </c>
    </row>
    <row r="12" customFormat="false" ht="15.6" hidden="false" customHeight="false" outlineLevel="0" collapsed="false">
      <c r="C12" s="82" t="s">
        <v>692</v>
      </c>
      <c r="D12" s="83" t="s">
        <v>693</v>
      </c>
      <c r="F12" s="90" t="s">
        <v>694</v>
      </c>
      <c r="G12" s="85" t="s">
        <v>695</v>
      </c>
      <c r="H12" s="66" t="s">
        <v>696</v>
      </c>
    </row>
    <row r="13" customFormat="false" ht="15.6" hidden="false" customHeight="false" outlineLevel="0" collapsed="false">
      <c r="C13" s="86" t="s">
        <v>697</v>
      </c>
      <c r="D13" s="83" t="s">
        <v>698</v>
      </c>
      <c r="F13" s="69" t="s">
        <v>699</v>
      </c>
      <c r="G13" s="85" t="s">
        <v>700</v>
      </c>
      <c r="H13" s="66" t="s">
        <v>701</v>
      </c>
    </row>
    <row r="14" customFormat="false" ht="15.6" hidden="false" customHeight="false" outlineLevel="0" collapsed="false">
      <c r="C14" s="82" t="s">
        <v>702</v>
      </c>
      <c r="D14" s="83" t="s">
        <v>703</v>
      </c>
      <c r="F14" s="69" t="s">
        <v>704</v>
      </c>
      <c r="G14" s="85" t="s">
        <v>705</v>
      </c>
      <c r="H14" s="66" t="s">
        <v>706</v>
      </c>
    </row>
    <row r="15" customFormat="false" ht="15.6" hidden="false" customHeight="false" outlineLevel="0" collapsed="false">
      <c r="C15" s="82" t="s">
        <v>707</v>
      </c>
      <c r="D15" s="83" t="s">
        <v>708</v>
      </c>
      <c r="F15" s="69" t="s">
        <v>709</v>
      </c>
      <c r="G15" s="85" t="s">
        <v>710</v>
      </c>
      <c r="H15" s="66" t="s">
        <v>711</v>
      </c>
    </row>
    <row r="16" customFormat="false" ht="15.6" hidden="false" customHeight="false" outlineLevel="0" collapsed="false">
      <c r="C16" s="82" t="s">
        <v>712</v>
      </c>
      <c r="D16" s="83" t="s">
        <v>713</v>
      </c>
      <c r="F16" s="69" t="s">
        <v>714</v>
      </c>
      <c r="G16" s="91" t="s">
        <v>715</v>
      </c>
      <c r="H16" s="66" t="s">
        <v>716</v>
      </c>
    </row>
    <row r="17" customFormat="false" ht="15.6" hidden="false" customHeight="false" outlineLevel="0" collapsed="false">
      <c r="C17" s="82" t="s">
        <v>717</v>
      </c>
      <c r="D17" s="83" t="s">
        <v>718</v>
      </c>
      <c r="F17" s="90"/>
      <c r="G17" s="91" t="s">
        <v>719</v>
      </c>
      <c r="H17" s="66" t="s">
        <v>720</v>
      </c>
    </row>
    <row r="18" customFormat="false" ht="15.6" hidden="false" customHeight="false" outlineLevel="0" collapsed="false">
      <c r="C18" s="82" t="s">
        <v>721</v>
      </c>
      <c r="D18" s="83" t="s">
        <v>722</v>
      </c>
      <c r="F18" s="90"/>
      <c r="G18" s="92" t="s">
        <v>723</v>
      </c>
      <c r="H18" s="66" t="s">
        <v>724</v>
      </c>
    </row>
    <row r="19" customFormat="false" ht="15.6" hidden="false" customHeight="false" outlineLevel="0" collapsed="false">
      <c r="C19" s="82" t="s">
        <v>725</v>
      </c>
      <c r="D19" s="83" t="s">
        <v>726</v>
      </c>
      <c r="F19" s="90"/>
      <c r="G19" s="85" t="s">
        <v>727</v>
      </c>
      <c r="H19" s="66" t="s">
        <v>728</v>
      </c>
    </row>
    <row r="20" customFormat="false" ht="15.6" hidden="false" customHeight="false" outlineLevel="0" collapsed="false">
      <c r="C20" s="82" t="s">
        <v>729</v>
      </c>
      <c r="D20" s="83" t="s">
        <v>730</v>
      </c>
      <c r="F20" s="90"/>
      <c r="G20" s="85" t="s">
        <v>731</v>
      </c>
      <c r="H20" s="66" t="s">
        <v>732</v>
      </c>
    </row>
    <row r="21" customFormat="false" ht="15.6" hidden="false" customHeight="false" outlineLevel="0" collapsed="false">
      <c r="C21" s="82" t="s">
        <v>733</v>
      </c>
      <c r="D21" s="83" t="s">
        <v>734</v>
      </c>
      <c r="F21" s="90"/>
      <c r="G21" s="85" t="s">
        <v>735</v>
      </c>
      <c r="H21" s="66" t="s">
        <v>736</v>
      </c>
    </row>
    <row r="22" customFormat="false" ht="15.6" hidden="false" customHeight="false" outlineLevel="0" collapsed="false">
      <c r="C22" s="82" t="s">
        <v>737</v>
      </c>
      <c r="D22" s="83" t="s">
        <v>738</v>
      </c>
      <c r="F22" s="90"/>
      <c r="G22" s="85" t="s">
        <v>739</v>
      </c>
      <c r="H22" s="66" t="s">
        <v>740</v>
      </c>
    </row>
    <row r="23" customFormat="false" ht="15.6" hidden="false" customHeight="false" outlineLevel="0" collapsed="false">
      <c r="C23" s="82" t="s">
        <v>741</v>
      </c>
      <c r="D23" s="83" t="s">
        <v>742</v>
      </c>
      <c r="G23" s="85" t="s">
        <v>743</v>
      </c>
      <c r="H23" s="66" t="s">
        <v>744</v>
      </c>
    </row>
    <row r="24" customFormat="false" ht="15.6" hidden="false" customHeight="false" outlineLevel="0" collapsed="false">
      <c r="C24" s="82" t="s">
        <v>745</v>
      </c>
      <c r="D24" s="83" t="s">
        <v>746</v>
      </c>
      <c r="F24" s="90"/>
      <c r="G24" s="93" t="s">
        <v>747</v>
      </c>
    </row>
    <row r="25" customFormat="false" ht="15.6" hidden="false" customHeight="false" outlineLevel="0" collapsed="false">
      <c r="C25" s="82" t="s">
        <v>748</v>
      </c>
      <c r="D25" s="83" t="s">
        <v>749</v>
      </c>
      <c r="F25" s="90"/>
      <c r="G25" s="93" t="s">
        <v>750</v>
      </c>
    </row>
    <row r="26" customFormat="false" ht="15.6" hidden="false" customHeight="false" outlineLevel="0" collapsed="false">
      <c r="C26" s="86" t="s">
        <v>751</v>
      </c>
      <c r="D26" s="83" t="s">
        <v>752</v>
      </c>
      <c r="G26" s="93" t="s">
        <v>753</v>
      </c>
    </row>
    <row r="27" customFormat="false" ht="15.6" hidden="false" customHeight="false" outlineLevel="0" collapsed="false">
      <c r="C27" s="82" t="s">
        <v>754</v>
      </c>
      <c r="D27" s="83" t="s">
        <v>755</v>
      </c>
      <c r="F27" s="90"/>
      <c r="G27" s="93" t="s">
        <v>756</v>
      </c>
    </row>
    <row r="28" customFormat="false" ht="15.6" hidden="false" customHeight="false" outlineLevel="0" collapsed="false">
      <c r="C28" s="86" t="s">
        <v>757</v>
      </c>
      <c r="D28" s="83" t="s">
        <v>758</v>
      </c>
      <c r="F28" s="90"/>
      <c r="G28" s="93" t="s">
        <v>759</v>
      </c>
    </row>
    <row r="29" customFormat="false" ht="15.6" hidden="false" customHeight="false" outlineLevel="0" collapsed="false">
      <c r="C29" s="86" t="s">
        <v>760</v>
      </c>
      <c r="D29" s="83" t="s">
        <v>761</v>
      </c>
      <c r="G29" s="93" t="s">
        <v>762</v>
      </c>
    </row>
    <row r="30" customFormat="false" ht="15.6" hidden="false" customHeight="false" outlineLevel="0" collapsed="false">
      <c r="C30" s="86" t="s">
        <v>763</v>
      </c>
      <c r="D30" s="83" t="s">
        <v>764</v>
      </c>
      <c r="F30" s="90"/>
      <c r="G30" s="93" t="s">
        <v>765</v>
      </c>
    </row>
    <row r="31" customFormat="false" ht="15.6" hidden="false" customHeight="false" outlineLevel="0" collapsed="false">
      <c r="C31" s="86" t="s">
        <v>766</v>
      </c>
      <c r="D31" s="83" t="s">
        <v>767</v>
      </c>
      <c r="F31" s="90"/>
      <c r="G31" s="93" t="s">
        <v>768</v>
      </c>
    </row>
    <row r="32" customFormat="false" ht="15.6" hidden="false" customHeight="false" outlineLevel="0" collapsed="false">
      <c r="C32" s="86" t="s">
        <v>769</v>
      </c>
      <c r="D32" s="83" t="s">
        <v>770</v>
      </c>
      <c r="F32" s="90"/>
      <c r="G32" s="93" t="s">
        <v>771</v>
      </c>
    </row>
    <row r="33" customFormat="false" ht="15.6" hidden="false" customHeight="false" outlineLevel="0" collapsed="false">
      <c r="C33" s="86" t="s">
        <v>772</v>
      </c>
      <c r="D33" s="83" t="s">
        <v>773</v>
      </c>
      <c r="F33" s="90"/>
      <c r="G33" s="70" t="s">
        <v>774</v>
      </c>
    </row>
    <row r="34" customFormat="false" ht="15.6" hidden="false" customHeight="false" outlineLevel="0" collapsed="false">
      <c r="C34" s="86" t="s">
        <v>522</v>
      </c>
      <c r="D34" s="83" t="s">
        <v>775</v>
      </c>
      <c r="F34" s="90"/>
      <c r="G34" s="70" t="s">
        <v>776</v>
      </c>
    </row>
    <row r="35" customFormat="false" ht="15.6" hidden="false" customHeight="false" outlineLevel="0" collapsed="false">
      <c r="C35" s="86" t="s">
        <v>777</v>
      </c>
      <c r="D35" s="83" t="s">
        <v>778</v>
      </c>
      <c r="G35" s="70" t="s">
        <v>779</v>
      </c>
    </row>
    <row r="36" customFormat="false" ht="15.6" hidden="false" customHeight="false" outlineLevel="0" collapsed="false">
      <c r="C36" s="82" t="s">
        <v>562</v>
      </c>
      <c r="D36" s="83" t="s">
        <v>780</v>
      </c>
      <c r="F36" s="90"/>
      <c r="G36" s="70" t="s">
        <v>781</v>
      </c>
    </row>
    <row r="37" customFormat="false" ht="15.6" hidden="false" customHeight="false" outlineLevel="0" collapsed="false">
      <c r="C37" s="86" t="s">
        <v>508</v>
      </c>
      <c r="D37" s="83" t="s">
        <v>782</v>
      </c>
      <c r="F37" s="90"/>
      <c r="G37" s="70" t="s">
        <v>783</v>
      </c>
    </row>
    <row r="38" customFormat="false" ht="15.6" hidden="false" customHeight="false" outlineLevel="0" collapsed="false">
      <c r="C38" s="86" t="s">
        <v>784</v>
      </c>
      <c r="D38" s="94" t="s">
        <v>785</v>
      </c>
      <c r="F38" s="90"/>
    </row>
    <row r="39" customFormat="false" ht="15.6" hidden="false" customHeight="false" outlineLevel="0" collapsed="false">
      <c r="C39" s="86" t="s">
        <v>786</v>
      </c>
      <c r="D39" s="94" t="s">
        <v>787</v>
      </c>
    </row>
    <row r="40" customFormat="false" ht="15.6" hidden="false" customHeight="false" outlineLevel="0" collapsed="false">
      <c r="C40" s="86" t="s">
        <v>788</v>
      </c>
      <c r="D40" s="94" t="s">
        <v>789</v>
      </c>
      <c r="F40" s="90"/>
    </row>
    <row r="41" customFormat="false" ht="15.6" hidden="false" customHeight="false" outlineLevel="0" collapsed="false">
      <c r="C41" s="86" t="s">
        <v>790</v>
      </c>
      <c r="D41" s="94" t="s">
        <v>791</v>
      </c>
      <c r="F41" s="90"/>
    </row>
    <row r="42" customFormat="false" ht="15.6" hidden="false" customHeight="false" outlineLevel="0" collapsed="false">
      <c r="C42" s="95" t="s">
        <v>792</v>
      </c>
      <c r="D42" s="94" t="s">
        <v>793</v>
      </c>
      <c r="F42" s="90"/>
    </row>
    <row r="43" customFormat="false" ht="15.6" hidden="false" customHeight="false" outlineLevel="0" collapsed="false">
      <c r="C43" s="86" t="s">
        <v>794</v>
      </c>
      <c r="D43" s="94" t="s">
        <v>795</v>
      </c>
      <c r="F43" s="90"/>
    </row>
    <row r="44" customFormat="false" ht="15.6" hidden="false" customHeight="false" outlineLevel="0" collapsed="false">
      <c r="C44" s="86" t="s">
        <v>502</v>
      </c>
      <c r="D44" s="94" t="s">
        <v>796</v>
      </c>
    </row>
    <row r="45" customFormat="false" ht="15.6" hidden="false" customHeight="false" outlineLevel="0" collapsed="false">
      <c r="C45" s="86" t="s">
        <v>797</v>
      </c>
      <c r="D45" s="96" t="s">
        <v>798</v>
      </c>
      <c r="F45" s="90"/>
    </row>
    <row r="46" customFormat="false" ht="15.6" hidden="false" customHeight="false" outlineLevel="0" collapsed="false">
      <c r="C46" s="86" t="s">
        <v>799</v>
      </c>
      <c r="D46" s="96" t="s">
        <v>800</v>
      </c>
    </row>
    <row r="47" customFormat="false" ht="15.6" hidden="false" customHeight="false" outlineLevel="0" collapsed="false">
      <c r="C47" s="86" t="s">
        <v>566</v>
      </c>
      <c r="D47" s="96" t="s">
        <v>801</v>
      </c>
    </row>
    <row r="48" customFormat="false" ht="15.6" hidden="false" customHeight="false" outlineLevel="0" collapsed="false">
      <c r="C48" s="86" t="s">
        <v>802</v>
      </c>
      <c r="D48" s="96" t="s">
        <v>803</v>
      </c>
    </row>
    <row r="49" customFormat="false" ht="15.6" hidden="false" customHeight="false" outlineLevel="0" collapsed="false">
      <c r="C49" s="86" t="s">
        <v>804</v>
      </c>
      <c r="D49" s="96" t="s">
        <v>805</v>
      </c>
    </row>
    <row r="50" customFormat="false" ht="15.6" hidden="false" customHeight="false" outlineLevel="0" collapsed="false">
      <c r="C50" s="82" t="s">
        <v>806</v>
      </c>
      <c r="D50" s="96" t="s">
        <v>807</v>
      </c>
    </row>
    <row r="51" customFormat="false" ht="15.6" hidden="false" customHeight="false" outlineLevel="0" collapsed="false">
      <c r="C51" s="86" t="s">
        <v>558</v>
      </c>
      <c r="D51" s="96" t="s">
        <v>808</v>
      </c>
    </row>
    <row r="52" customFormat="false" ht="15.6" hidden="false" customHeight="false" outlineLevel="0" collapsed="false">
      <c r="C52" s="86" t="s">
        <v>809</v>
      </c>
      <c r="D52" s="96" t="s">
        <v>810</v>
      </c>
    </row>
    <row r="53" customFormat="false" ht="15.6" hidden="false" customHeight="false" outlineLevel="0" collapsed="false">
      <c r="C53" s="86" t="s">
        <v>811</v>
      </c>
      <c r="D53" s="96" t="s">
        <v>812</v>
      </c>
    </row>
    <row r="54" customFormat="false" ht="15.6" hidden="false" customHeight="false" outlineLevel="0" collapsed="false">
      <c r="C54" s="86" t="s">
        <v>813</v>
      </c>
      <c r="D54" s="96" t="s">
        <v>814</v>
      </c>
    </row>
    <row r="55" customFormat="false" ht="15.6" hidden="false" customHeight="false" outlineLevel="0" collapsed="false">
      <c r="C55" s="86" t="s">
        <v>815</v>
      </c>
      <c r="D55" s="96" t="s">
        <v>816</v>
      </c>
    </row>
    <row r="56" customFormat="false" ht="15.6" hidden="false" customHeight="false" outlineLevel="0" collapsed="false">
      <c r="C56" s="86" t="s">
        <v>585</v>
      </c>
      <c r="D56" s="96" t="s">
        <v>817</v>
      </c>
    </row>
    <row r="57" customFormat="false" ht="15.6" hidden="false" customHeight="false" outlineLevel="0" collapsed="false">
      <c r="C57" s="86" t="s">
        <v>818</v>
      </c>
      <c r="D57" s="96" t="s">
        <v>819</v>
      </c>
    </row>
    <row r="58" customFormat="false" ht="15.6" hidden="false" customHeight="false" outlineLevel="0" collapsed="false">
      <c r="C58" s="86" t="s">
        <v>820</v>
      </c>
      <c r="D58" s="96" t="s">
        <v>821</v>
      </c>
    </row>
    <row r="59" customFormat="false" ht="15.6" hidden="false" customHeight="false" outlineLevel="0" collapsed="false">
      <c r="C59" s="86" t="s">
        <v>822</v>
      </c>
    </row>
    <row r="60" customFormat="false" ht="15.6" hidden="false" customHeight="false" outlineLevel="0" collapsed="false">
      <c r="C60" s="86" t="s">
        <v>823</v>
      </c>
    </row>
  </sheetData>
  <sheetProtection sheet="true" password="c4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4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81.39"/>
  </cols>
  <sheetData>
    <row r="1" customFormat="false" ht="13.8" hidden="false" customHeight="false" outlineLevel="0" collapsed="false">
      <c r="A1" s="97" t="s">
        <v>824</v>
      </c>
    </row>
    <row r="2" customFormat="false" ht="13.8" hidden="false" customHeight="false" outlineLevel="0" collapsed="false">
      <c r="A2" s="97" t="s">
        <v>825</v>
      </c>
    </row>
    <row r="3" customFormat="false" ht="13.8" hidden="false" customHeight="false" outlineLevel="0" collapsed="false">
      <c r="A3" s="97" t="s">
        <v>826</v>
      </c>
    </row>
    <row r="4" customFormat="false" ht="13.8" hidden="false" customHeight="false" outlineLevel="0" collapsed="false">
      <c r="A4" s="97" t="s">
        <v>827</v>
      </c>
    </row>
    <row r="5" customFormat="false" ht="13.8" hidden="false" customHeight="false" outlineLevel="0" collapsed="false">
      <c r="A5" s="97" t="s">
        <v>828</v>
      </c>
    </row>
    <row r="6" customFormat="false" ht="13.8" hidden="false" customHeight="false" outlineLevel="0" collapsed="false">
      <c r="A6" s="97" t="s">
        <v>829</v>
      </c>
    </row>
    <row r="7" customFormat="false" ht="13.8" hidden="false" customHeight="false" outlineLevel="0" collapsed="false">
      <c r="A7" s="97" t="s">
        <v>830</v>
      </c>
    </row>
    <row r="8" customFormat="false" ht="13.8" hidden="false" customHeight="false" outlineLevel="0" collapsed="false">
      <c r="A8" s="97" t="s">
        <v>831</v>
      </c>
    </row>
    <row r="9" customFormat="false" ht="13.8" hidden="false" customHeight="false" outlineLevel="0" collapsed="false">
      <c r="A9" s="97" t="s">
        <v>832</v>
      </c>
    </row>
    <row r="10" customFormat="false" ht="13.8" hidden="false" customHeight="false" outlineLevel="0" collapsed="false">
      <c r="A10" s="97" t="s">
        <v>833</v>
      </c>
    </row>
    <row r="11" customFormat="false" ht="13.8" hidden="false" customHeight="false" outlineLevel="0" collapsed="false">
      <c r="A11" s="97" t="s">
        <v>834</v>
      </c>
    </row>
    <row r="12" customFormat="false" ht="13.8" hidden="false" customHeight="false" outlineLevel="0" collapsed="false">
      <c r="A12" s="97" t="s">
        <v>835</v>
      </c>
    </row>
    <row r="13" customFormat="false" ht="13.8" hidden="false" customHeight="false" outlineLevel="0" collapsed="false">
      <c r="A13" s="97" t="s">
        <v>836</v>
      </c>
    </row>
    <row r="14" customFormat="false" ht="13.8" hidden="false" customHeight="false" outlineLevel="0" collapsed="false">
      <c r="A14" s="97" t="s">
        <v>837</v>
      </c>
    </row>
    <row r="15" customFormat="false" ht="13.8" hidden="false" customHeight="false" outlineLevel="0" collapsed="false">
      <c r="A15" s="97" t="s">
        <v>838</v>
      </c>
    </row>
    <row r="16" customFormat="false" ht="13.8" hidden="false" customHeight="false" outlineLevel="0" collapsed="false">
      <c r="A16" s="97" t="s">
        <v>839</v>
      </c>
    </row>
    <row r="17" customFormat="false" ht="13.8" hidden="false" customHeight="false" outlineLevel="0" collapsed="false">
      <c r="A17" s="97" t="s">
        <v>840</v>
      </c>
    </row>
    <row r="18" customFormat="false" ht="13.8" hidden="false" customHeight="false" outlineLevel="0" collapsed="false">
      <c r="A18" s="97" t="s">
        <v>841</v>
      </c>
    </row>
    <row r="19" customFormat="false" ht="13.8" hidden="false" customHeight="false" outlineLevel="0" collapsed="false">
      <c r="A19" s="97" t="s">
        <v>842</v>
      </c>
    </row>
    <row r="20" customFormat="false" ht="13.8" hidden="false" customHeight="false" outlineLevel="0" collapsed="false">
      <c r="A20" s="97" t="s">
        <v>843</v>
      </c>
    </row>
    <row r="21" customFormat="false" ht="13.8" hidden="false" customHeight="false" outlineLevel="0" collapsed="false">
      <c r="A21" s="97" t="s">
        <v>844</v>
      </c>
    </row>
    <row r="22" customFormat="false" ht="13.8" hidden="false" customHeight="false" outlineLevel="0" collapsed="false">
      <c r="A22" s="97" t="s">
        <v>845</v>
      </c>
    </row>
    <row r="23" customFormat="false" ht="13.8" hidden="false" customHeight="false" outlineLevel="0" collapsed="false">
      <c r="A23" s="97" t="s">
        <v>846</v>
      </c>
    </row>
    <row r="24" customFormat="false" ht="13.8" hidden="false" customHeight="false" outlineLevel="0" collapsed="false">
      <c r="A24" s="97" t="s">
        <v>847</v>
      </c>
    </row>
    <row r="25" customFormat="false" ht="13.8" hidden="false" customHeight="false" outlineLevel="0" collapsed="false">
      <c r="A25" s="97" t="s">
        <v>848</v>
      </c>
    </row>
    <row r="26" customFormat="false" ht="13.8" hidden="false" customHeight="false" outlineLevel="0" collapsed="false">
      <c r="A26" s="97" t="s">
        <v>849</v>
      </c>
    </row>
    <row r="27" customFormat="false" ht="13.8" hidden="false" customHeight="false" outlineLevel="0" collapsed="false">
      <c r="A27" s="97" t="s">
        <v>850</v>
      </c>
    </row>
    <row r="28" customFormat="false" ht="13.8" hidden="false" customHeight="false" outlineLevel="0" collapsed="false">
      <c r="A28" s="97" t="s">
        <v>851</v>
      </c>
    </row>
    <row r="29" customFormat="false" ht="13.8" hidden="false" customHeight="false" outlineLevel="0" collapsed="false">
      <c r="A29" s="97" t="s">
        <v>852</v>
      </c>
    </row>
    <row r="30" customFormat="false" ht="13.8" hidden="false" customHeight="false" outlineLevel="0" collapsed="false">
      <c r="A30" s="97" t="s">
        <v>853</v>
      </c>
    </row>
    <row r="31" customFormat="false" ht="13.8" hidden="false" customHeight="false" outlineLevel="0" collapsed="false">
      <c r="A31" s="97" t="s">
        <v>854</v>
      </c>
    </row>
    <row r="32" customFormat="false" ht="13.8" hidden="false" customHeight="false" outlineLevel="0" collapsed="false">
      <c r="A32" s="97" t="s">
        <v>855</v>
      </c>
    </row>
    <row r="33" customFormat="false" ht="13.8" hidden="false" customHeight="false" outlineLevel="0" collapsed="false">
      <c r="A33" s="97" t="s">
        <v>856</v>
      </c>
    </row>
    <row r="34" customFormat="false" ht="13.8" hidden="false" customHeight="false" outlineLevel="0" collapsed="false">
      <c r="A34" s="97" t="s">
        <v>857</v>
      </c>
    </row>
    <row r="35" customFormat="false" ht="13.8" hidden="false" customHeight="false" outlineLevel="0" collapsed="false">
      <c r="A35" s="97" t="s">
        <v>858</v>
      </c>
    </row>
    <row r="36" customFormat="false" ht="13.8" hidden="false" customHeight="false" outlineLevel="0" collapsed="false">
      <c r="A36" s="97" t="s">
        <v>859</v>
      </c>
    </row>
    <row r="37" customFormat="false" ht="13.8" hidden="false" customHeight="false" outlineLevel="0" collapsed="false">
      <c r="A37" s="97" t="s">
        <v>860</v>
      </c>
    </row>
    <row r="38" customFormat="false" ht="13.8" hidden="false" customHeight="false" outlineLevel="0" collapsed="false">
      <c r="A38" s="97" t="s">
        <v>861</v>
      </c>
    </row>
    <row r="39" customFormat="false" ht="13.8" hidden="false" customHeight="false" outlineLevel="0" collapsed="false">
      <c r="A39" s="97" t="s">
        <v>862</v>
      </c>
    </row>
    <row r="40" customFormat="false" ht="13.8" hidden="false" customHeight="false" outlineLevel="0" collapsed="false">
      <c r="A40" s="97" t="s">
        <v>863</v>
      </c>
    </row>
    <row r="41" customFormat="false" ht="13.8" hidden="false" customHeight="false" outlineLevel="0" collapsed="false">
      <c r="A41" s="97" t="s">
        <v>864</v>
      </c>
    </row>
    <row r="42" customFormat="false" ht="13.8" hidden="false" customHeight="false" outlineLevel="0" collapsed="false">
      <c r="A42" s="97" t="s">
        <v>865</v>
      </c>
    </row>
    <row r="43" customFormat="false" ht="13.8" hidden="false" customHeight="false" outlineLevel="0" collapsed="false">
      <c r="A43" s="97" t="s">
        <v>866</v>
      </c>
    </row>
    <row r="44" customFormat="false" ht="13.8" hidden="false" customHeight="false" outlineLevel="0" collapsed="false">
      <c r="A44" s="97" t="s">
        <v>867</v>
      </c>
    </row>
    <row r="45" customFormat="false" ht="13.8" hidden="false" customHeight="false" outlineLevel="0" collapsed="false">
      <c r="A45" s="97" t="s">
        <v>868</v>
      </c>
    </row>
    <row r="46" customFormat="false" ht="13.8" hidden="false" customHeight="false" outlineLevel="0" collapsed="false">
      <c r="A46" s="97" t="s">
        <v>869</v>
      </c>
    </row>
    <row r="47" customFormat="false" ht="13.8" hidden="false" customHeight="false" outlineLevel="0" collapsed="false">
      <c r="A47" s="97" t="s">
        <v>870</v>
      </c>
    </row>
    <row r="48" customFormat="false" ht="13.8" hidden="false" customHeight="false" outlineLevel="0" collapsed="false">
      <c r="A48" s="97" t="s">
        <v>871</v>
      </c>
    </row>
    <row r="49" customFormat="false" ht="13.8" hidden="false" customHeight="false" outlineLevel="0" collapsed="false">
      <c r="A49" s="97" t="s">
        <v>872</v>
      </c>
    </row>
    <row r="50" customFormat="false" ht="13.8" hidden="false" customHeight="false" outlineLevel="0" collapsed="false">
      <c r="A50" s="97" t="s">
        <v>873</v>
      </c>
    </row>
    <row r="51" customFormat="false" ht="13.8" hidden="false" customHeight="false" outlineLevel="0" collapsed="false">
      <c r="A51" s="97" t="s">
        <v>874</v>
      </c>
    </row>
    <row r="52" customFormat="false" ht="13.8" hidden="false" customHeight="false" outlineLevel="0" collapsed="false">
      <c r="A52" s="97" t="s">
        <v>875</v>
      </c>
    </row>
    <row r="53" customFormat="false" ht="13.8" hidden="false" customHeight="false" outlineLevel="0" collapsed="false">
      <c r="A53" s="97" t="s">
        <v>876</v>
      </c>
    </row>
    <row r="54" customFormat="false" ht="13.8" hidden="false" customHeight="false" outlineLevel="0" collapsed="false">
      <c r="A54" s="97" t="s">
        <v>877</v>
      </c>
    </row>
    <row r="55" customFormat="false" ht="13.8" hidden="false" customHeight="false" outlineLevel="0" collapsed="false">
      <c r="A55" s="97" t="s">
        <v>878</v>
      </c>
    </row>
    <row r="56" customFormat="false" ht="13.8" hidden="false" customHeight="false" outlineLevel="0" collapsed="false">
      <c r="A56" s="97" t="s">
        <v>879</v>
      </c>
    </row>
    <row r="57" customFormat="false" ht="13.8" hidden="false" customHeight="false" outlineLevel="0" collapsed="false">
      <c r="A57" s="97" t="s">
        <v>880</v>
      </c>
    </row>
    <row r="58" customFormat="false" ht="13.8" hidden="false" customHeight="false" outlineLevel="0" collapsed="false">
      <c r="A58" s="97" t="s">
        <v>881</v>
      </c>
    </row>
    <row r="59" customFormat="false" ht="13.8" hidden="false" customHeight="false" outlineLevel="0" collapsed="false">
      <c r="A59" s="97" t="s">
        <v>882</v>
      </c>
    </row>
    <row r="60" customFormat="false" ht="13.8" hidden="false" customHeight="false" outlineLevel="0" collapsed="false">
      <c r="A60" s="97" t="s">
        <v>883</v>
      </c>
    </row>
    <row r="61" customFormat="false" ht="13.8" hidden="false" customHeight="false" outlineLevel="0" collapsed="false">
      <c r="A61" s="97" t="s">
        <v>884</v>
      </c>
    </row>
    <row r="62" customFormat="false" ht="13.8" hidden="false" customHeight="false" outlineLevel="0" collapsed="false">
      <c r="A62" s="97" t="s">
        <v>885</v>
      </c>
    </row>
    <row r="63" customFormat="false" ht="13.8" hidden="false" customHeight="false" outlineLevel="0" collapsed="false">
      <c r="A63" s="97" t="s">
        <v>886</v>
      </c>
    </row>
    <row r="64" customFormat="false" ht="13.8" hidden="false" customHeight="false" outlineLevel="0" collapsed="false">
      <c r="A64" s="97" t="s">
        <v>887</v>
      </c>
    </row>
    <row r="65" customFormat="false" ht="13.8" hidden="false" customHeight="false" outlineLevel="0" collapsed="false">
      <c r="A65" s="97" t="s">
        <v>888</v>
      </c>
    </row>
    <row r="66" customFormat="false" ht="13.8" hidden="false" customHeight="false" outlineLevel="0" collapsed="false">
      <c r="A66" s="97" t="s">
        <v>889</v>
      </c>
    </row>
    <row r="67" customFormat="false" ht="13.8" hidden="false" customHeight="false" outlineLevel="0" collapsed="false">
      <c r="A67" s="97" t="s">
        <v>890</v>
      </c>
    </row>
    <row r="68" customFormat="false" ht="13.8" hidden="false" customHeight="false" outlineLevel="0" collapsed="false">
      <c r="A68" s="97" t="s">
        <v>891</v>
      </c>
    </row>
    <row r="69" customFormat="false" ht="13.8" hidden="false" customHeight="false" outlineLevel="0" collapsed="false">
      <c r="A69" s="97" t="s">
        <v>892</v>
      </c>
    </row>
    <row r="70" customFormat="false" ht="13.8" hidden="false" customHeight="false" outlineLevel="0" collapsed="false">
      <c r="A70" s="97" t="s">
        <v>893</v>
      </c>
    </row>
    <row r="71" customFormat="false" ht="13.8" hidden="false" customHeight="false" outlineLevel="0" collapsed="false">
      <c r="A71" s="97" t="s">
        <v>894</v>
      </c>
    </row>
    <row r="72" customFormat="false" ht="13.8" hidden="false" customHeight="false" outlineLevel="0" collapsed="false">
      <c r="A72" s="97" t="s">
        <v>895</v>
      </c>
    </row>
    <row r="73" customFormat="false" ht="13.8" hidden="false" customHeight="false" outlineLevel="0" collapsed="false">
      <c r="A73" s="97" t="s">
        <v>896</v>
      </c>
    </row>
    <row r="74" customFormat="false" ht="13.8" hidden="false" customHeight="false" outlineLevel="0" collapsed="false">
      <c r="A74" s="97" t="s">
        <v>489</v>
      </c>
    </row>
    <row r="75" customFormat="false" ht="13.8" hidden="false" customHeight="false" outlineLevel="0" collapsed="false">
      <c r="A75" s="97" t="s">
        <v>897</v>
      </c>
    </row>
    <row r="76" customFormat="false" ht="13.8" hidden="false" customHeight="false" outlineLevel="0" collapsed="false">
      <c r="A76" s="97" t="s">
        <v>898</v>
      </c>
    </row>
    <row r="77" customFormat="false" ht="13.8" hidden="false" customHeight="false" outlineLevel="0" collapsed="false">
      <c r="A77" s="97" t="s">
        <v>899</v>
      </c>
    </row>
    <row r="78" customFormat="false" ht="13.8" hidden="false" customHeight="false" outlineLevel="0" collapsed="false">
      <c r="A78" s="97" t="s">
        <v>900</v>
      </c>
    </row>
    <row r="79" customFormat="false" ht="13.8" hidden="false" customHeight="false" outlineLevel="0" collapsed="false">
      <c r="A79" s="97" t="s">
        <v>901</v>
      </c>
    </row>
    <row r="80" customFormat="false" ht="13.8" hidden="false" customHeight="false" outlineLevel="0" collapsed="false">
      <c r="A80" s="97" t="s">
        <v>902</v>
      </c>
    </row>
    <row r="81" customFormat="false" ht="13.8" hidden="false" customHeight="false" outlineLevel="0" collapsed="false">
      <c r="A81" s="97" t="s">
        <v>903</v>
      </c>
    </row>
    <row r="82" customFormat="false" ht="13.8" hidden="false" customHeight="false" outlineLevel="0" collapsed="false">
      <c r="A82" s="97" t="s">
        <v>904</v>
      </c>
    </row>
    <row r="83" customFormat="false" ht="13.8" hidden="false" customHeight="false" outlineLevel="0" collapsed="false">
      <c r="A83" s="97" t="s">
        <v>905</v>
      </c>
    </row>
    <row r="84" customFormat="false" ht="13.8" hidden="false" customHeight="false" outlineLevel="0" collapsed="false">
      <c r="A84" s="97" t="s">
        <v>906</v>
      </c>
    </row>
  </sheetData>
  <sheetProtection sheet="true" password="c4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1914062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6.69"/>
    <col collapsed="false" customWidth="true" hidden="false" outlineLevel="0" max="3" min="3" style="0" width="20.99"/>
    <col collapsed="false" customWidth="true" hidden="false" outlineLevel="0" max="4" min="4" style="0" width="13.09"/>
    <col collapsed="false" customWidth="true" hidden="false" outlineLevel="0" max="5" min="5" style="0" width="14.39"/>
    <col collapsed="false" customWidth="true" hidden="false" outlineLevel="0" max="6" min="6" style="0" width="18.09"/>
    <col collapsed="false" customWidth="true" hidden="false" outlineLevel="0" max="7" min="7" style="0" width="20.29"/>
    <col collapsed="false" customWidth="true" hidden="false" outlineLevel="0" max="8" min="8" style="0" width="10.4"/>
    <col collapsed="false" customWidth="true" hidden="false" outlineLevel="0" max="9" min="9" style="0" width="11.29"/>
    <col collapsed="false" customWidth="true" hidden="false" outlineLevel="0" max="10" min="10" style="0" width="53.09"/>
  </cols>
  <sheetData>
    <row r="1" s="3" customFormat="tru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3" customFormat="true" ht="25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s="3" customFormat="true" ht="25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s="3" customFormat="true" ht="25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</row>
    <row r="5" s="3" customFormat="true" ht="25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</row>
    <row r="6" customFormat="false" ht="13.8" hidden="false" customHeight="false" outlineLevel="0" collapsed="false">
      <c r="A6" s="5"/>
    </row>
    <row r="10" customFormat="false" ht="33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7" t="s">
        <v>11</v>
      </c>
      <c r="I10" s="7" t="s">
        <v>12</v>
      </c>
      <c r="J10" s="6" t="s">
        <v>14</v>
      </c>
    </row>
    <row r="11" s="10" customFormat="true" ht="24.9" hidden="false" customHeight="true" outlineLevel="0" collapsed="false">
      <c r="A11" s="6" t="n">
        <v>1</v>
      </c>
      <c r="B11" s="16" t="s">
        <v>116</v>
      </c>
      <c r="C11" s="8" t="s">
        <v>117</v>
      </c>
      <c r="D11" s="8" t="s">
        <v>18</v>
      </c>
      <c r="E11" s="8" t="s">
        <v>118</v>
      </c>
      <c r="F11" s="8" t="s">
        <v>82</v>
      </c>
      <c r="G11" s="8" t="s">
        <v>110</v>
      </c>
      <c r="H11" s="9" t="s">
        <v>50</v>
      </c>
      <c r="I11" s="9" t="s">
        <v>23</v>
      </c>
      <c r="J11" s="8" t="s">
        <v>907</v>
      </c>
    </row>
    <row r="12" s="10" customFormat="true" ht="24.9" hidden="false" customHeight="true" outlineLevel="0" collapsed="false">
      <c r="A12" s="6" t="n">
        <v>2</v>
      </c>
      <c r="B12" s="16" t="s">
        <v>119</v>
      </c>
      <c r="C12" s="8" t="s">
        <v>120</v>
      </c>
      <c r="D12" s="8" t="s">
        <v>18</v>
      </c>
      <c r="E12" s="8" t="s">
        <v>121</v>
      </c>
      <c r="F12" s="8" t="s">
        <v>114</v>
      </c>
      <c r="G12" s="8" t="s">
        <v>122</v>
      </c>
      <c r="H12" s="9" t="s">
        <v>22</v>
      </c>
      <c r="I12" s="9" t="s">
        <v>23</v>
      </c>
      <c r="J12" s="8" t="s">
        <v>907</v>
      </c>
    </row>
    <row r="13" s="10" customFormat="true" ht="24.9" hidden="false" customHeight="true" outlineLevel="0" collapsed="false">
      <c r="A13" s="6" t="n">
        <v>3</v>
      </c>
      <c r="B13" s="16" t="s">
        <v>123</v>
      </c>
      <c r="C13" s="8" t="s">
        <v>124</v>
      </c>
      <c r="D13" s="8" t="s">
        <v>18</v>
      </c>
      <c r="E13" s="8" t="s">
        <v>125</v>
      </c>
      <c r="F13" s="8" t="s">
        <v>114</v>
      </c>
      <c r="G13" s="8" t="s">
        <v>115</v>
      </c>
      <c r="H13" s="9" t="s">
        <v>22</v>
      </c>
      <c r="I13" s="9" t="s">
        <v>23</v>
      </c>
      <c r="J13" s="8" t="s">
        <v>907</v>
      </c>
    </row>
    <row r="14" customFormat="false" ht="24.9" hidden="false" customHeight="true" outlineLevel="0" collapsed="false">
      <c r="A14" s="6" t="n">
        <v>4</v>
      </c>
      <c r="B14" s="16" t="s">
        <v>214</v>
      </c>
      <c r="C14" s="11" t="s">
        <v>215</v>
      </c>
      <c r="D14" s="8" t="s">
        <v>18</v>
      </c>
      <c r="E14" s="8"/>
      <c r="F14" s="8" t="s">
        <v>908</v>
      </c>
      <c r="G14" s="8" t="s">
        <v>216</v>
      </c>
      <c r="H14" s="9" t="s">
        <v>56</v>
      </c>
      <c r="I14" s="9" t="s">
        <v>84</v>
      </c>
      <c r="J14" s="8" t="s">
        <v>909</v>
      </c>
    </row>
    <row r="15" customFormat="false" ht="24.9" hidden="false" customHeight="true" outlineLevel="0" collapsed="false">
      <c r="A15" s="6" t="n">
        <v>5</v>
      </c>
      <c r="B15" s="16" t="s">
        <v>345</v>
      </c>
      <c r="C15" s="8" t="s">
        <v>346</v>
      </c>
      <c r="D15" s="8" t="s">
        <v>18</v>
      </c>
      <c r="E15" s="8"/>
      <c r="F15" s="8" t="s">
        <v>347</v>
      </c>
      <c r="G15" s="8" t="s">
        <v>348</v>
      </c>
      <c r="H15" s="8" t="s">
        <v>56</v>
      </c>
      <c r="I15" s="8" t="s">
        <v>84</v>
      </c>
      <c r="J15" s="8" t="s">
        <v>909</v>
      </c>
    </row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190277777777778" right="0.2" top="0.309722222222222" bottom="0.3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2:45:03Z</dcterms:created>
  <dc:creator>salima</dc:creator>
  <dc:description/>
  <dc:language>en-US</dc:language>
  <cp:lastModifiedBy>khalil chergui</cp:lastModifiedBy>
  <cp:lastPrinted>2015-12-17T10:54:47Z</cp:lastPrinted>
  <dcterms:modified xsi:type="dcterms:W3CDTF">2023-10-17T22:42:12Z</dcterms:modified>
  <cp:revision>0</cp:revision>
  <dc:subject/>
  <dc:title/>
</cp:coreProperties>
</file>